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検体情報_16S" sheetId="2" state="visible" r:id="rId3"/>
    <sheet name="検体情報_採便キット" sheetId="3" state="visible" r:id="rId4"/>
    <sheet name="グループ情報_16S" sheetId="4" state="visible" r:id="rId5"/>
    <sheet name="16S_サマリーシート" sheetId="5" state="hidden" r:id="rId6"/>
    <sheet name="検体情報_ショットガン" sheetId="6" state="visible" r:id="rId7"/>
    <sheet name="グループ情報_ショットガン" sheetId="7" state="visible" r:id="rId8"/>
    <sheet name="ショットガン_サマリーシート " sheetId="8" state="hidden" r:id="rId9"/>
  </sheets>
  <definedNames>
    <definedName function="false" hidden="false" localSheetId="3" name="_xlnm.Print_Area" vbProcedure="false">グループ情報_16S!$A$1:$H$112</definedName>
    <definedName function="false" hidden="false" localSheetId="6" name="_xlnm.Print_Area" vbProcedure="false">グループ情報_ショットガン!$A$1:$H$112</definedName>
    <definedName function="false" hidden="false" localSheetId="0" name="_xlnm.Print_Area" vbProcedure="false">依頼書!$A$1:$AC$55</definedName>
    <definedName function="false" hidden="false" localSheetId="1" name="_xlnm.Print_Area" vbProcedure="false">検体情報_16S!$A$1:$M$109</definedName>
    <definedName function="false" hidden="false" localSheetId="5" name="_xlnm.Print_Area" vbProcedure="false">検体情報_ショットガン!$A$1:$M$109</definedName>
    <definedName function="false" hidden="false" localSheetId="2" name="_xlnm.Print_Area" vbProcedure="false">検体情報_採便キット!$A$1:$G$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5" uniqueCount="235">
  <si>
    <t xml:space="preserve">タカラバイオ株式会社　宛 </t>
  </si>
  <si>
    <t xml:space="preserve">TaKaRa Custom Services</t>
  </si>
  <si>
    <r>
      <rPr>
        <sz val="18"/>
        <color rgb="FF000000"/>
        <rFont val="ＭＳ Ｐゴシック"/>
        <family val="0"/>
        <charset val="1"/>
      </rPr>
      <t xml:space="preserve">16S rRNA</t>
    </r>
    <r>
      <rPr>
        <sz val="18"/>
        <color rgb="FF000000"/>
        <rFont val="Noto Sans"/>
        <family val="2"/>
      </rPr>
      <t xml:space="preserve">解析（細菌叢解析）／ショットガンメタゲノム解析　発注依頼書</t>
    </r>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作業内容</t>
    </r>
    <r>
      <rPr>
        <b val="true"/>
        <sz val="11"/>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r>
      <rPr>
        <b val="true"/>
        <sz val="9"/>
        <color rgb="FFFF0000"/>
        <rFont val="Noto Sans"/>
        <family val="2"/>
      </rPr>
      <t xml:space="preserve">　　</t>
    </r>
    <r>
      <rPr>
        <b val="true"/>
        <sz val="9"/>
        <color rgb="FF000000"/>
        <rFont val="Noto Sans"/>
        <family val="2"/>
      </rPr>
      <t xml:space="preserve">　　</t>
    </r>
  </si>
  <si>
    <r>
      <rPr>
        <sz val="9"/>
        <color rgb="FF000000"/>
        <rFont val="ＭＳ Ｐゴシック"/>
        <family val="0"/>
        <charset val="1"/>
      </rPr>
      <t xml:space="preserve">16S rRNA</t>
    </r>
    <r>
      <rPr>
        <sz val="9"/>
        <color rgb="FF000000"/>
        <rFont val="Noto Sans"/>
        <family val="2"/>
      </rPr>
      <t xml:space="preserve">解析</t>
    </r>
    <r>
      <rPr>
        <sz val="9"/>
        <color rgb="FF000000"/>
        <rFont val="ＭＳ Ｐゴシック"/>
        <family val="0"/>
        <charset val="1"/>
      </rPr>
      <t xml:space="preserve">(</t>
    </r>
    <r>
      <rPr>
        <sz val="9"/>
        <color rgb="FF000000"/>
        <rFont val="Noto Sans"/>
        <family val="2"/>
      </rPr>
      <t xml:space="preserve">細菌叢解析）　</t>
    </r>
    <r>
      <rPr>
        <sz val="9"/>
        <color rgb="FFFF0000"/>
        <rFont val="Noto Sans"/>
        <family val="2"/>
      </rPr>
      <t xml:space="preserve">※別紙サンプル情報とグループ情報も記入の上、提出ください。</t>
    </r>
  </si>
  <si>
    <r>
      <rPr>
        <sz val="9"/>
        <color rgb="FF000000"/>
        <rFont val="ＭＳ Ｐゴシック"/>
        <family val="0"/>
        <charset val="1"/>
      </rPr>
      <t xml:space="preserve">16S rRNA</t>
    </r>
    <r>
      <rPr>
        <sz val="9"/>
        <color rgb="FF000000"/>
        <rFont val="Noto Sans"/>
        <family val="2"/>
      </rPr>
      <t xml:space="preserve">解析オプション</t>
    </r>
  </si>
  <si>
    <t xml:space="preserve">菌叢統計比較解析</t>
  </si>
  <si>
    <r>
      <rPr>
        <sz val="9"/>
        <color rgb="FF000000"/>
        <rFont val="Noto Sans"/>
        <family val="2"/>
      </rPr>
      <t xml:space="preserve">ショットガンメタゲノム解析 </t>
    </r>
    <r>
      <rPr>
        <sz val="9"/>
        <color rgb="FFFF0000"/>
        <rFont val="Noto Sans"/>
        <family val="2"/>
      </rPr>
      <t xml:space="preserve">※別紙サンプル情報とグループ情報も記入の上、提出ください。</t>
    </r>
  </si>
  <si>
    <t xml:space="preserve">ショットガンメタゲノム解析　情報解析オプション</t>
  </si>
  <si>
    <t xml:space="preserve">ショットガンメタゲノム解析（系統分類まで）</t>
  </si>
  <si>
    <r>
      <rPr>
        <sz val="9"/>
        <color rgb="FF000000"/>
        <rFont val="Noto Sans"/>
        <family val="2"/>
      </rPr>
      <t xml:space="preserve">ショットガンメタゲノム解析（系統分類</t>
    </r>
    <r>
      <rPr>
        <sz val="9"/>
        <color rgb="FF000000"/>
        <rFont val="ＭＳ Ｐゴシック"/>
        <family val="0"/>
        <charset val="1"/>
      </rPr>
      <t xml:space="preserve">, </t>
    </r>
    <r>
      <rPr>
        <sz val="9"/>
        <color rgb="FF000000"/>
        <rFont val="Noto Sans"/>
        <family val="2"/>
      </rPr>
      <t xml:space="preserve">遺伝子機能解析）</t>
    </r>
  </si>
  <si>
    <t xml:space="preserve">その他</t>
  </si>
  <si>
    <t xml:space="preserve">（</t>
  </si>
  <si>
    <t xml:space="preserve">）</t>
  </si>
  <si>
    <r>
      <rPr>
        <b val="true"/>
        <sz val="9"/>
        <color rgb="FF000000"/>
        <rFont val="Noto Sans"/>
        <family val="2"/>
      </rPr>
      <t xml:space="preserve">送付検体数</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送付検体数（</t>
  </si>
  <si>
    <t xml:space="preserve">）検体</t>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t>
  </si>
  <si>
    <t xml:space="preserve">･サンプル調製方法 （ご使用のキット、フェノール・クロロホルム抽出の有無など）</t>
  </si>
  <si>
    <r>
      <rPr>
        <sz val="10"/>
        <color rgb="FF000000"/>
        <rFont val="Noto Sans"/>
        <family val="2"/>
      </rPr>
      <t xml:space="preserve">･解析対象以外の核酸混入の可能性があればお知らせください。
　</t>
    </r>
    <r>
      <rPr>
        <sz val="10"/>
        <color rgb="FF000000"/>
        <rFont val="ＭＳ Ｐゴシック"/>
        <family val="0"/>
        <charset val="1"/>
      </rPr>
      <t xml:space="preserve">(Salmon sperm</t>
    </r>
    <r>
      <rPr>
        <sz val="10"/>
        <color rgb="FF000000"/>
        <rFont val="Noto Sans"/>
        <family val="2"/>
      </rPr>
      <t xml:space="preserve">、ホスト由来ゲノム</t>
    </r>
    <r>
      <rPr>
        <sz val="10"/>
        <color rgb="FF000000"/>
        <rFont val="ＭＳ Ｐゴシック"/>
        <family val="0"/>
        <charset val="1"/>
      </rPr>
      <t xml:space="preserve">DNA</t>
    </r>
    <r>
      <rPr>
        <sz val="10"/>
        <color rgb="FF000000"/>
        <rFont val="Noto Sans"/>
        <family val="2"/>
      </rPr>
      <t xml:space="preserve">など</t>
    </r>
    <r>
      <rPr>
        <sz val="10"/>
        <color rgb="FF000000"/>
        <rFont val="ＭＳ Ｐゴシック"/>
        <family val="0"/>
        <charset val="1"/>
      </rPr>
      <t xml:space="preserve">)</t>
    </r>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ゲノム</t>
    </r>
    <r>
      <rPr>
        <sz val="11"/>
        <color rgb="FF000000"/>
        <rFont val="ＭＳ Ｐゴシック"/>
        <family val="0"/>
        <charset val="1"/>
      </rPr>
      <t xml:space="preserve">DNA</t>
    </r>
  </si>
  <si>
    <r>
      <rPr>
        <sz val="11"/>
        <color rgb="FF000000"/>
        <rFont val="Noto Sans"/>
        <family val="2"/>
      </rPr>
      <t xml:space="preserve">糞便</t>
    </r>
    <r>
      <rPr>
        <sz val="11"/>
        <color rgb="FF000000"/>
        <rFont val="ＭＳ Ｐゴシック"/>
        <family val="0"/>
        <charset val="1"/>
      </rPr>
      <t xml:space="preserve">(</t>
    </r>
    <r>
      <rPr>
        <sz val="11"/>
        <color rgb="FF000000"/>
        <rFont val="Noto Sans"/>
        <family val="2"/>
      </rPr>
      <t xml:space="preserve">採便キット採取</t>
    </r>
    <r>
      <rPr>
        <sz val="11"/>
        <color rgb="FF000000"/>
        <rFont val="ＭＳ Ｐゴシック"/>
        <family val="0"/>
        <charset val="1"/>
      </rPr>
      <t xml:space="preserve">)</t>
    </r>
  </si>
  <si>
    <t xml:space="preserve">凍結糞便</t>
  </si>
  <si>
    <t xml:space="preserve">その他（</t>
  </si>
  <si>
    <r>
      <rPr>
        <b val="true"/>
        <sz val="11"/>
        <color rgb="FF000000"/>
        <rFont val="Noto Sans"/>
        <family val="2"/>
      </rPr>
      <t xml:space="preserve">サンプル由来
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溶解</t>
    </r>
    <r>
      <rPr>
        <b val="true"/>
        <sz val="11"/>
        <color rgb="FF000000"/>
        <rFont val="ＭＳ Ｐゴシック"/>
        <family val="0"/>
        <charset val="1"/>
      </rPr>
      <t xml:space="preserve">buffer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ＭＳ Ｐゴシック"/>
        <family val="0"/>
        <charset val="1"/>
      </rPr>
      <t xml:space="preserve">dH</t>
    </r>
    <r>
      <rPr>
        <vertAlign val="subscript"/>
        <sz val="11"/>
        <color rgb="FF000000"/>
        <rFont val="ＭＳ Ｐゴシック"/>
        <family val="0"/>
        <charset val="1"/>
      </rPr>
      <t xml:space="preserve">2</t>
    </r>
    <r>
      <rPr>
        <sz val="11"/>
        <color rgb="FF000000"/>
        <rFont val="ＭＳ Ｐゴシック"/>
        <family val="0"/>
        <charset val="1"/>
      </rPr>
      <t xml:space="preserve">O</t>
    </r>
  </si>
  <si>
    <t xml:space="preserve">TE buffer</t>
  </si>
  <si>
    <t xml:space="preserve">その他ご要望事項</t>
  </si>
  <si>
    <t xml:space="preserve">検体発送（予定）日</t>
  </si>
  <si>
    <t xml:space="preserve">発送</t>
  </si>
  <si>
    <t xml:space="preserve">頃予定</t>
  </si>
  <si>
    <r>
      <rPr>
        <b val="true"/>
        <sz val="16"/>
        <color rgb="FF000000"/>
        <rFont val="ＭＳ Ｐゴシック"/>
        <family val="0"/>
        <charset val="1"/>
      </rPr>
      <t xml:space="preserve">16S rRNA</t>
    </r>
    <r>
      <rPr>
        <b val="true"/>
        <sz val="16"/>
        <color rgb="FF000000"/>
        <rFont val="Noto Sans"/>
        <family val="2"/>
      </rPr>
      <t xml:space="preserve">解析（細菌叢解析） サンプル情報シート</t>
    </r>
  </si>
  <si>
    <r>
      <rPr>
        <sz val="9"/>
        <color rgb="FFFF0000"/>
        <rFont val="Noto Sans"/>
        <family val="2"/>
      </rPr>
      <t xml:space="preserve">※弊社送付の採便キットを使用の場合は、サンプル情報</t>
    </r>
    <r>
      <rPr>
        <sz val="9"/>
        <color rgb="FFFF0000"/>
        <rFont val="ＭＳ Ｐゴシック"/>
        <family val="0"/>
        <charset val="1"/>
      </rPr>
      <t xml:space="preserve">_(</t>
    </r>
    <r>
      <rPr>
        <sz val="9"/>
        <color rgb="FFFF0000"/>
        <rFont val="Noto Sans"/>
        <family val="2"/>
      </rPr>
      <t xml:space="preserve">採便キット用</t>
    </r>
    <r>
      <rPr>
        <sz val="9"/>
        <color rgb="FFFF0000"/>
        <rFont val="ＭＳ Ｐゴシック"/>
        <family val="0"/>
        <charset val="1"/>
      </rPr>
      <t xml:space="preserve">) </t>
    </r>
    <r>
      <rPr>
        <sz val="9"/>
        <color rgb="FFFF0000"/>
        <rFont val="Noto Sans"/>
        <family val="2"/>
      </rPr>
      <t xml:space="preserve">サンプルシートに記載ください。</t>
    </r>
  </si>
  <si>
    <t xml:space="preserve">送付サンプル</t>
  </si>
  <si>
    <t xml:space="preserve">チューブ</t>
  </si>
  <si>
    <t xml:space="preserve">プレート</t>
  </si>
  <si>
    <r>
      <rPr>
        <sz val="10"/>
        <color rgb="FF000000"/>
        <rFont val="ＭＳ Ｐゴシック"/>
        <family val="0"/>
        <charset val="1"/>
      </rPr>
      <t xml:space="preserve">※DNA</t>
    </r>
    <r>
      <rPr>
        <sz val="10"/>
        <color rgb="FF000000"/>
        <rFont val="Noto Sans"/>
        <family val="2"/>
      </rPr>
      <t xml:space="preserve">サンプル </t>
    </r>
    <r>
      <rPr>
        <sz val="10"/>
        <color rgb="FF000000"/>
        <rFont val="ＭＳ Ｐゴシック"/>
        <family val="0"/>
        <charset val="1"/>
      </rPr>
      <t xml:space="preserve">24</t>
    </r>
    <r>
      <rPr>
        <sz val="10"/>
        <color rgb="FF000000"/>
        <rFont val="Noto Sans"/>
        <family val="2"/>
      </rPr>
      <t xml:space="preserve">検体以上はプレート提供でお願いいたします。</t>
    </r>
  </si>
  <si>
    <t xml:space="preserve">プレート名</t>
  </si>
  <si>
    <t xml:space="preserve">(</t>
  </si>
  <si>
    <r>
      <rPr>
        <sz val="10"/>
        <color rgb="FF000000"/>
        <rFont val="ＭＳ Ｐゴシック"/>
        <family val="0"/>
        <charset val="1"/>
      </rPr>
      <t xml:space="preserve">)</t>
    </r>
    <r>
      <rPr>
        <sz val="10"/>
        <color rgb="FF000000"/>
        <rFont val="Noto Sans"/>
        <family val="2"/>
      </rPr>
      <t xml:space="preserve">　複数プレートの場合はこのシートをコピーしてご使用ください。</t>
    </r>
  </si>
  <si>
    <t xml:space="preserve">サンプル情報　</t>
  </si>
  <si>
    <r>
      <rPr>
        <sz val="9"/>
        <color rgb="FF000000"/>
        <rFont val="Noto Sans"/>
        <family val="2"/>
      </rPr>
      <t xml:space="preserve">※抽出</t>
    </r>
    <r>
      <rPr>
        <sz val="9"/>
        <color rgb="FF000000"/>
        <rFont val="ＭＳ Ｐゴシック"/>
        <family val="0"/>
        <charset val="1"/>
      </rPr>
      <t xml:space="preserve">DNA</t>
    </r>
    <r>
      <rPr>
        <sz val="9"/>
        <color rgb="FF000000"/>
        <rFont val="Noto Sans"/>
        <family val="2"/>
      </rPr>
      <t xml:space="preserve">をご提供の場合は全項目を記載ください。
　　抽出</t>
    </r>
    <r>
      <rPr>
        <sz val="9"/>
        <color rgb="FF000000"/>
        <rFont val="ＭＳ Ｐゴシック"/>
        <family val="0"/>
        <charset val="1"/>
      </rPr>
      <t xml:space="preserve">DNA</t>
    </r>
    <r>
      <rPr>
        <sz val="9"/>
        <color rgb="FF000000"/>
        <rFont val="Noto Sans"/>
        <family val="2"/>
      </rPr>
      <t xml:space="preserve">の場合のサンプル量には、</t>
    </r>
    <r>
      <rPr>
        <sz val="9"/>
        <color rgb="FF000000"/>
        <rFont val="ＭＳ Ｐゴシック"/>
        <family val="0"/>
        <charset val="1"/>
      </rPr>
      <t xml:space="preserve">DNA</t>
    </r>
    <r>
      <rPr>
        <sz val="9"/>
        <color rgb="FF000000"/>
        <rFont val="Noto Sans"/>
        <family val="2"/>
      </rPr>
      <t xml:space="preserve">抽出に供したサンプル量を記載ください。
※糞便、土壌、唾液をご提供の場合は</t>
    </r>
    <r>
      <rPr>
        <b val="true"/>
        <sz val="9"/>
        <color rgb="FF000000"/>
        <rFont val="Noto Sans"/>
        <family val="2"/>
      </rPr>
      <t xml:space="preserve">太字項目</t>
    </r>
    <r>
      <rPr>
        <sz val="9"/>
        <color rgb="FF000000"/>
        <rFont val="Noto Sans"/>
        <family val="2"/>
      </rPr>
      <t xml:space="preserve">（サンプル重量、単位）のみを記載ください。</t>
    </r>
  </si>
  <si>
    <t xml:space="preserve">No.</t>
  </si>
  <si>
    <t xml:space="preserve">well</t>
  </si>
  <si>
    <r>
      <rPr>
        <sz val="10"/>
        <color rgb="FF000000"/>
        <rFont val="Noto Sans"/>
        <family val="2"/>
      </rPr>
      <t xml:space="preserve">サンプル名称
</t>
    </r>
    <r>
      <rPr>
        <sz val="10"/>
        <color rgb="FF000000"/>
        <rFont val="ＭＳ Ｐゴシック"/>
        <family val="0"/>
        <charset val="1"/>
      </rPr>
      <t xml:space="preserve">(</t>
    </r>
    <r>
      <rPr>
        <sz val="10"/>
        <color rgb="FF000000"/>
        <rFont val="Noto Sans"/>
        <family val="2"/>
      </rPr>
      <t xml:space="preserve">半角英数字および</t>
    </r>
    <r>
      <rPr>
        <sz val="10"/>
        <color rgb="FF000000"/>
        <rFont val="ＭＳ Ｐゴシック"/>
        <family val="0"/>
        <charset val="1"/>
      </rPr>
      <t xml:space="preserve">.(</t>
    </r>
    <r>
      <rPr>
        <sz val="10"/>
        <color rgb="FF000000"/>
        <rFont val="Noto Sans"/>
        <family val="2"/>
      </rPr>
      <t xml:space="preserve">ﾄﾞｯﾄ</t>
    </r>
    <r>
      <rPr>
        <sz val="10"/>
        <color rgb="FF000000"/>
        <rFont val="ＭＳ Ｐゴシック"/>
        <family val="0"/>
        <charset val="1"/>
      </rPr>
      <t xml:space="preserve">)</t>
    </r>
    <r>
      <rPr>
        <sz val="10"/>
        <color rgb="FF000000"/>
        <rFont val="Noto Sans"/>
        <family val="2"/>
      </rPr>
      <t xml:space="preserve">、</t>
    </r>
    <r>
      <rPr>
        <sz val="10"/>
        <color rgb="FF000000"/>
        <rFont val="ＭＳ Ｐゴシック"/>
        <family val="0"/>
        <charset val="1"/>
      </rPr>
      <t xml:space="preserve">_(</t>
    </r>
    <r>
      <rPr>
        <sz val="10"/>
        <color rgb="FF000000"/>
        <rFont val="Noto Sans"/>
        <family val="2"/>
      </rPr>
      <t xml:space="preserve">ｱﾝﾀﾞｰﾊﾞｰ</t>
    </r>
    <r>
      <rPr>
        <sz val="10"/>
        <color rgb="FF000000"/>
        <rFont val="ＭＳ Ｐゴシック"/>
        <family val="0"/>
        <charset val="1"/>
      </rPr>
      <t xml:space="preserve">)</t>
    </r>
    <r>
      <rPr>
        <sz val="10"/>
        <color rgb="FF000000"/>
        <rFont val="Noto Sans"/>
        <family val="2"/>
      </rPr>
      <t xml:space="preserve">のみご使用ください。
 数字のみ、</t>
    </r>
    <r>
      <rPr>
        <sz val="10"/>
        <color rgb="FF000000"/>
        <rFont val="ＭＳ Ｐゴシック"/>
        <family val="0"/>
        <charset val="1"/>
      </rPr>
      <t xml:space="preserve">-(</t>
    </r>
    <r>
      <rPr>
        <sz val="10"/>
        <color rgb="FF000000"/>
        <rFont val="Noto Sans"/>
        <family val="2"/>
      </rPr>
      <t xml:space="preserve">ﾊｲﾌﾝ</t>
    </r>
    <r>
      <rPr>
        <sz val="10"/>
        <color rgb="FF000000"/>
        <rFont val="ＭＳ Ｐゴシック"/>
        <family val="0"/>
        <charset val="1"/>
      </rPr>
      <t xml:space="preserve">)</t>
    </r>
    <r>
      <rPr>
        <sz val="10"/>
        <color rgb="FF000000"/>
        <rFont val="Noto Sans"/>
        <family val="2"/>
      </rPr>
      <t xml:space="preserve">は使用出来ません。</t>
    </r>
    <r>
      <rPr>
        <sz val="10"/>
        <color rgb="FF000000"/>
        <rFont val="ＭＳ Ｐゴシック"/>
        <family val="0"/>
        <charset val="1"/>
      </rPr>
      <t xml:space="preserve">)</t>
    </r>
  </si>
  <si>
    <t xml:space="preserve">サンプル量</t>
  </si>
  <si>
    <r>
      <rPr>
        <b val="true"/>
        <sz val="10"/>
        <color rgb="FF000000"/>
        <rFont val="Noto Sans"/>
        <family val="2"/>
      </rPr>
      <t xml:space="preserve">サンプル単位
</t>
    </r>
    <r>
      <rPr>
        <b val="true"/>
        <sz val="10"/>
        <color rgb="FF000000"/>
        <rFont val="ＭＳ Ｐゴシック"/>
        <family val="0"/>
        <charset val="1"/>
      </rPr>
      <t xml:space="preserve">(mg, mL</t>
    </r>
    <r>
      <rPr>
        <b val="true"/>
        <sz val="10"/>
        <color rgb="FF000000"/>
        <rFont val="Noto Sans"/>
        <family val="2"/>
      </rPr>
      <t xml:space="preserve">など</t>
    </r>
    <r>
      <rPr>
        <b val="true"/>
        <sz val="10"/>
        <color rgb="FF000000"/>
        <rFont val="ＭＳ Ｐゴシック"/>
        <family val="0"/>
        <charset val="1"/>
      </rPr>
      <t xml:space="preserve">)</t>
    </r>
  </si>
  <si>
    <r>
      <rPr>
        <sz val="10"/>
        <color rgb="FF000000"/>
        <rFont val="ＭＳ Ｐゴシック"/>
        <family val="0"/>
        <charset val="1"/>
      </rPr>
      <t xml:space="preserve">DNA</t>
    </r>
    <r>
      <rPr>
        <sz val="10"/>
        <color rgb="FF000000"/>
        <rFont val="Noto Sans"/>
        <family val="2"/>
      </rPr>
      <t xml:space="preserve">抽出時の
溶出液量
</t>
    </r>
    <r>
      <rPr>
        <sz val="10"/>
        <color rgb="FF000000"/>
        <rFont val="ＭＳ Ｐゴシック"/>
        <family val="0"/>
        <charset val="1"/>
      </rPr>
      <t xml:space="preserve">(µL)</t>
    </r>
  </si>
  <si>
    <r>
      <rPr>
        <sz val="10"/>
        <color rgb="FF000000"/>
        <rFont val="Noto Sans"/>
        <family val="2"/>
      </rPr>
      <t xml:space="preserve">抽出</t>
    </r>
    <r>
      <rPr>
        <sz val="10"/>
        <color rgb="FF000000"/>
        <rFont val="ＭＳ Ｐゴシック"/>
        <family val="0"/>
        <charset val="1"/>
      </rPr>
      <t xml:space="preserve">DNA
</t>
    </r>
    <r>
      <rPr>
        <sz val="10"/>
        <color rgb="FF000000"/>
        <rFont val="Noto Sans"/>
        <family val="2"/>
      </rPr>
      <t xml:space="preserve">濃度
</t>
    </r>
    <r>
      <rPr>
        <sz val="10"/>
        <color rgb="FF000000"/>
        <rFont val="ＭＳ Ｐゴシック"/>
        <family val="0"/>
        <charset val="1"/>
      </rPr>
      <t xml:space="preserve">(ng/µL)</t>
    </r>
  </si>
  <si>
    <r>
      <rPr>
        <sz val="10"/>
        <color rgb="FF000000"/>
        <rFont val="Noto Sans"/>
        <family val="2"/>
      </rPr>
      <t xml:space="preserve">送付液量
</t>
    </r>
    <r>
      <rPr>
        <sz val="10"/>
        <color rgb="FF000000"/>
        <rFont val="ＭＳ Ｐゴシック"/>
        <family val="0"/>
        <charset val="1"/>
      </rPr>
      <t xml:space="preserve">(µL)</t>
    </r>
  </si>
  <si>
    <t xml:space="preserve">例</t>
  </si>
  <si>
    <t xml:space="preserve">-</t>
  </si>
  <si>
    <t xml:space="preserve">Stool_DNA01</t>
  </si>
  <si>
    <t xml:space="preserve">mg</t>
  </si>
  <si>
    <t xml:space="preserve">Soil</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空ウェル</t>
  </si>
  <si>
    <t xml:space="preserve">G12</t>
  </si>
  <si>
    <t xml:space="preserve">H12</t>
  </si>
  <si>
    <r>
      <rPr>
        <b val="true"/>
        <sz val="18"/>
        <color rgb="FF000000"/>
        <rFont val="ＭＳ Ｐゴシック"/>
        <family val="0"/>
        <charset val="1"/>
      </rPr>
      <t xml:space="preserve">16S rRNA</t>
    </r>
    <r>
      <rPr>
        <b val="true"/>
        <sz val="18"/>
        <color rgb="FF000000"/>
        <rFont val="Noto Sans"/>
        <family val="2"/>
      </rPr>
      <t xml:space="preserve">解析 サンプル情報シート</t>
    </r>
  </si>
  <si>
    <r>
      <rPr>
        <sz val="9"/>
        <color rgb="FF000000"/>
        <rFont val="Noto Sans"/>
        <family val="2"/>
      </rPr>
      <t xml:space="preserve">弊社</t>
    </r>
    <r>
      <rPr>
        <sz val="9"/>
        <color rgb="FF000000"/>
        <rFont val="ＭＳ Ｐゴシック"/>
        <family val="0"/>
        <charset val="1"/>
      </rPr>
      <t xml:space="preserve">ID</t>
    </r>
  </si>
  <si>
    <r>
      <rPr>
        <sz val="10"/>
        <color rgb="FFFF0000"/>
        <rFont val="Noto Sans"/>
        <family val="2"/>
      </rPr>
      <t xml:space="preserve">※サンプル名称は「サンプル情報記載シート</t>
    </r>
    <r>
      <rPr>
        <sz val="10"/>
        <color rgb="FFFF0000"/>
        <rFont val="ＭＳ Ｐゴシック"/>
        <family val="0"/>
        <charset val="1"/>
      </rPr>
      <t xml:space="preserve">_16s</t>
    </r>
    <r>
      <rPr>
        <sz val="10"/>
        <color rgb="FFFF0000"/>
        <rFont val="Noto Sans"/>
        <family val="2"/>
      </rPr>
      <t xml:space="preserve">定量」の情報が反映されます。
半角英数字および</t>
    </r>
    <r>
      <rPr>
        <sz val="10"/>
        <color rgb="FFFF0000"/>
        <rFont val="ＭＳ Ｐゴシック"/>
        <family val="0"/>
        <charset val="1"/>
      </rPr>
      <t xml:space="preserve">.(</t>
    </r>
    <r>
      <rPr>
        <sz val="10"/>
        <color rgb="FFFF0000"/>
        <rFont val="Noto Sans"/>
        <family val="2"/>
      </rPr>
      <t xml:space="preserve">ﾄﾞｯﾄ</t>
    </r>
    <r>
      <rPr>
        <sz val="10"/>
        <color rgb="FFFF0000"/>
        <rFont val="ＭＳ Ｐゴシック"/>
        <family val="0"/>
        <charset val="1"/>
      </rPr>
      <t xml:space="preserve">)</t>
    </r>
    <r>
      <rPr>
        <sz val="10"/>
        <color rgb="FFFF0000"/>
        <rFont val="Noto Sans"/>
        <family val="2"/>
      </rPr>
      <t xml:space="preserve">、</t>
    </r>
    <r>
      <rPr>
        <sz val="10"/>
        <color rgb="FFFF0000"/>
        <rFont val="ＭＳ Ｐゴシック"/>
        <family val="0"/>
        <charset val="1"/>
      </rPr>
      <t xml:space="preserve">_(</t>
    </r>
    <r>
      <rPr>
        <sz val="10"/>
        <color rgb="FFFF0000"/>
        <rFont val="Noto Sans"/>
        <family val="2"/>
      </rPr>
      <t xml:space="preserve">ｱﾝﾀﾞｰﾊﾞｰ</t>
    </r>
    <r>
      <rPr>
        <sz val="10"/>
        <color rgb="FFFF0000"/>
        <rFont val="ＭＳ Ｐゴシック"/>
        <family val="0"/>
        <charset val="1"/>
      </rPr>
      <t xml:space="preserve">)</t>
    </r>
    <r>
      <rPr>
        <sz val="10"/>
        <color rgb="FFFF0000"/>
        <rFont val="Noto Sans"/>
        <family val="2"/>
      </rPr>
      <t xml:space="preserve">のみご使用ください。数字のみ、</t>
    </r>
    <r>
      <rPr>
        <sz val="10"/>
        <color rgb="FFFF0000"/>
        <rFont val="ＭＳ Ｐゴシック"/>
        <family val="0"/>
        <charset val="1"/>
      </rPr>
      <t xml:space="preserve">-(</t>
    </r>
    <r>
      <rPr>
        <sz val="10"/>
        <color rgb="FFFF0000"/>
        <rFont val="Noto Sans"/>
        <family val="2"/>
      </rPr>
      <t xml:space="preserve">ﾊｲﾌﾝ</t>
    </r>
    <r>
      <rPr>
        <sz val="10"/>
        <color rgb="FFFF0000"/>
        <rFont val="ＭＳ Ｐゴシック"/>
        <family val="0"/>
        <charset val="1"/>
      </rPr>
      <t xml:space="preserve">)</t>
    </r>
    <r>
      <rPr>
        <sz val="10"/>
        <color rgb="FFFF0000"/>
        <rFont val="Noto Sans"/>
        <family val="2"/>
      </rPr>
      <t xml:space="preserve">は使用出来ません。</t>
    </r>
  </si>
  <si>
    <r>
      <rPr>
        <sz val="10"/>
        <color rgb="FFFF0000"/>
        <rFont val="Noto Sans"/>
        <family val="2"/>
      </rPr>
      <t xml:space="preserve">※採便キットご利用の場合は、</t>
    </r>
    <r>
      <rPr>
        <sz val="10"/>
        <color rgb="FFFF0000"/>
        <rFont val="ＭＳ Ｐゴシック"/>
        <family val="0"/>
        <charset val="1"/>
      </rPr>
      <t xml:space="preserve">16s</t>
    </r>
    <r>
      <rPr>
        <sz val="10"/>
        <color rgb="FFFF0000"/>
        <rFont val="Noto Sans"/>
        <family val="2"/>
      </rPr>
      <t xml:space="preserve">解析におけるサンプル中の</t>
    </r>
    <r>
      <rPr>
        <sz val="10"/>
        <color rgb="FFFF0000"/>
        <rFont val="ＭＳ Ｐゴシック"/>
        <family val="0"/>
        <charset val="1"/>
      </rPr>
      <t xml:space="preserve">16s</t>
    </r>
    <r>
      <rPr>
        <sz val="10"/>
        <color rgb="FFFF0000"/>
        <rFont val="Noto Sans"/>
        <family val="2"/>
      </rPr>
      <t xml:space="preserve">コピー数の定量結果は算出されません。</t>
    </r>
  </si>
  <si>
    <r>
      <rPr>
        <sz val="10"/>
        <color rgb="FFFF0000"/>
        <rFont val="ＭＳ Ｐゴシック"/>
        <family val="0"/>
        <charset val="1"/>
      </rPr>
      <t xml:space="preserve">※ 112</t>
    </r>
    <r>
      <rPr>
        <sz val="10"/>
        <color rgb="FFFF0000"/>
        <rFont val="Noto Sans"/>
        <family val="2"/>
      </rPr>
      <t xml:space="preserve">検体以上はページをコピーして追記してください。</t>
    </r>
  </si>
  <si>
    <r>
      <rPr>
        <b val="true"/>
        <sz val="9"/>
        <color rgb="FF000000"/>
        <rFont val="Noto Sans"/>
        <family val="2"/>
      </rPr>
      <t xml:space="preserve">検体</t>
    </r>
    <r>
      <rPr>
        <b val="true"/>
        <sz val="9"/>
        <color rgb="FF000000"/>
        <rFont val="ＭＳ Ｐゴシック"/>
        <family val="0"/>
        <charset val="1"/>
      </rPr>
      <t xml:space="preserve">No.</t>
    </r>
  </si>
  <si>
    <t xml:space="preserve">サンプル名称</t>
  </si>
  <si>
    <r>
      <rPr>
        <b val="true"/>
        <sz val="9"/>
        <color rgb="FF000000"/>
        <rFont val="Noto Sans"/>
        <family val="2"/>
      </rPr>
      <t xml:space="preserve">バーコード</t>
    </r>
    <r>
      <rPr>
        <b val="true"/>
        <sz val="9"/>
        <color rgb="FF000000"/>
        <rFont val="ＭＳ Ｐゴシック"/>
        <family val="0"/>
        <charset val="1"/>
      </rPr>
      <t xml:space="preserve">ID</t>
    </r>
  </si>
  <si>
    <t xml:space="preserve">バーコードシール
貼り付け</t>
  </si>
  <si>
    <r>
      <rPr>
        <b val="true"/>
        <sz val="16"/>
        <color rgb="FF000000"/>
        <rFont val="ＭＳ Ｐゴシック"/>
        <family val="0"/>
        <charset val="1"/>
      </rPr>
      <t xml:space="preserve">16S rRNA</t>
    </r>
    <r>
      <rPr>
        <b val="true"/>
        <sz val="16"/>
        <color rgb="FF000000"/>
        <rFont val="Noto Sans"/>
        <family val="2"/>
      </rPr>
      <t xml:space="preserve">解析（細菌叢解析） グループ情報</t>
    </r>
  </si>
  <si>
    <r>
      <rPr>
        <b val="true"/>
        <sz val="10"/>
        <color rgb="FF000000"/>
        <rFont val="Noto Sans"/>
        <family val="2"/>
      </rPr>
      <t xml:space="preserve">グループ情報記載欄には、実験</t>
    </r>
    <r>
      <rPr>
        <b val="true"/>
        <sz val="10"/>
        <color rgb="FF000000"/>
        <rFont val="ＭＳ Ｐゴシック"/>
        <family val="0"/>
        <charset val="1"/>
      </rPr>
      <t xml:space="preserve">set</t>
    </r>
    <r>
      <rPr>
        <b val="true"/>
        <sz val="10"/>
        <color rgb="FF000000"/>
        <rFont val="Noto Sans"/>
        <family val="2"/>
      </rPr>
      <t xml:space="preserve">ごとにグループ情報を記載ください。</t>
    </r>
  </si>
  <si>
    <r>
      <rPr>
        <sz val="9"/>
        <color rgb="FFFF0000"/>
        <rFont val="Noto Sans"/>
        <family val="2"/>
      </rPr>
      <t xml:space="preserve">※サンプル名称には半角英数字および</t>
    </r>
    <r>
      <rPr>
        <sz val="9"/>
        <color rgb="FFFF0000"/>
        <rFont val="ＭＳ Ｐゴシック"/>
        <family val="0"/>
        <charset val="1"/>
      </rPr>
      <t xml:space="preserve">.(</t>
    </r>
    <r>
      <rPr>
        <sz val="9"/>
        <color rgb="FFFF0000"/>
        <rFont val="Noto Sans"/>
        <family val="2"/>
      </rPr>
      <t xml:space="preserve">ﾄﾞｯﾄ</t>
    </r>
    <r>
      <rPr>
        <sz val="9"/>
        <color rgb="FFFF0000"/>
        <rFont val="ＭＳ Ｐゴシック"/>
        <family val="0"/>
        <charset val="1"/>
      </rPr>
      <t xml:space="preserve">)</t>
    </r>
    <r>
      <rPr>
        <sz val="9"/>
        <color rgb="FFFF0000"/>
        <rFont val="Noto Sans"/>
        <family val="2"/>
      </rPr>
      <t xml:space="preserve">、</t>
    </r>
    <r>
      <rPr>
        <sz val="9"/>
        <color rgb="FFFF0000"/>
        <rFont val="ＭＳ Ｐゴシック"/>
        <family val="0"/>
        <charset val="1"/>
      </rPr>
      <t xml:space="preserve">_(</t>
    </r>
    <r>
      <rPr>
        <sz val="9"/>
        <color rgb="FFFF0000"/>
        <rFont val="Noto Sans"/>
        <family val="2"/>
      </rPr>
      <t xml:space="preserve">ｱﾝﾀﾞｰﾊﾞｰ</t>
    </r>
    <r>
      <rPr>
        <sz val="9"/>
        <color rgb="FFFF0000"/>
        <rFont val="ＭＳ Ｐゴシック"/>
        <family val="0"/>
        <charset val="1"/>
      </rPr>
      <t xml:space="preserve">)</t>
    </r>
    <r>
      <rPr>
        <sz val="9"/>
        <color rgb="FFFF0000"/>
        <rFont val="Noto Sans"/>
        <family val="2"/>
      </rPr>
      <t xml:space="preserve">のみご使用ください。 半角数字のみ、</t>
    </r>
    <r>
      <rPr>
        <sz val="9"/>
        <color rgb="FFFF0000"/>
        <rFont val="ＭＳ Ｐゴシック"/>
        <family val="0"/>
        <charset val="1"/>
      </rPr>
      <t xml:space="preserve">-(</t>
    </r>
    <r>
      <rPr>
        <sz val="9"/>
        <color rgb="FFFF0000"/>
        <rFont val="Noto Sans"/>
        <family val="2"/>
      </rPr>
      <t xml:space="preserve">ﾊｲﾌﾝ</t>
    </r>
    <r>
      <rPr>
        <sz val="9"/>
        <color rgb="FFFF0000"/>
        <rFont val="ＭＳ Ｐゴシック"/>
        <family val="0"/>
        <charset val="1"/>
      </rPr>
      <t xml:space="preserve">)</t>
    </r>
    <r>
      <rPr>
        <sz val="9"/>
        <color rgb="FFFF0000"/>
        <rFont val="Noto Sans"/>
        <family val="2"/>
      </rPr>
      <t xml:space="preserve">は使用出来ません。</t>
    </r>
  </si>
  <si>
    <r>
      <rPr>
        <sz val="9"/>
        <color rgb="FFFF0000"/>
        <rFont val="Noto Sans"/>
        <family val="2"/>
      </rPr>
      <t xml:space="preserve">※グループ情報、グループ</t>
    </r>
    <r>
      <rPr>
        <sz val="9"/>
        <color rgb="FFFF0000"/>
        <rFont val="ＭＳ Ｐゴシック"/>
        <family val="0"/>
        <charset val="1"/>
      </rPr>
      <t xml:space="preserve">set</t>
    </r>
    <r>
      <rPr>
        <sz val="9"/>
        <color rgb="FFFF0000"/>
        <rFont val="Noto Sans"/>
        <family val="2"/>
      </rPr>
      <t xml:space="preserve">名には半角英数字および </t>
    </r>
    <r>
      <rPr>
        <sz val="9"/>
        <color rgb="FFFF0000"/>
        <rFont val="ＭＳ Ｐゴシック"/>
        <family val="0"/>
        <charset val="1"/>
      </rPr>
      <t xml:space="preserve">_(</t>
    </r>
    <r>
      <rPr>
        <sz val="9"/>
        <color rgb="FFFF0000"/>
        <rFont val="Noto Sans"/>
        <family val="2"/>
      </rPr>
      <t xml:space="preserve">ｱﾝﾀﾞｰﾊﾞｰ</t>
    </r>
    <r>
      <rPr>
        <sz val="9"/>
        <color rgb="FFFF0000"/>
        <rFont val="ＭＳ Ｐゴシック"/>
        <family val="0"/>
        <charset val="1"/>
      </rPr>
      <t xml:space="preserve">)</t>
    </r>
    <r>
      <rPr>
        <sz val="9"/>
        <color rgb="FFFF0000"/>
        <rFont val="Noto Sans"/>
        <family val="2"/>
      </rPr>
      <t xml:space="preserve">、</t>
    </r>
    <r>
      <rPr>
        <sz val="9"/>
        <color rgb="FFFF0000"/>
        <rFont val="ＭＳ Ｐゴシック"/>
        <family val="0"/>
        <charset val="1"/>
      </rPr>
      <t xml:space="preserve">-(</t>
    </r>
    <r>
      <rPr>
        <sz val="9"/>
        <color rgb="FFFF0000"/>
        <rFont val="Noto Sans"/>
        <family val="2"/>
      </rPr>
      <t xml:space="preserve">ﾊｲﾌﾝ</t>
    </r>
    <r>
      <rPr>
        <sz val="9"/>
        <color rgb="FFFF0000"/>
        <rFont val="ＭＳ Ｐゴシック"/>
        <family val="0"/>
        <charset val="1"/>
      </rPr>
      <t xml:space="preserve">)</t>
    </r>
    <r>
      <rPr>
        <sz val="9"/>
        <color rgb="FFFF0000"/>
        <rFont val="Noto Sans"/>
        <family val="2"/>
      </rPr>
      <t xml:space="preserve">のみご使用ください。半角数字のみはご使用できません。</t>
    </r>
  </si>
  <si>
    <r>
      <rPr>
        <sz val="9"/>
        <color rgb="FF000000"/>
        <rFont val="Noto Sans"/>
        <family val="2"/>
      </rPr>
      <t xml:space="preserve">※解析の比較グループ</t>
    </r>
    <r>
      <rPr>
        <sz val="9"/>
        <color rgb="FF000000"/>
        <rFont val="ＭＳ Ｐゴシック"/>
        <family val="0"/>
        <charset val="1"/>
      </rPr>
      <t xml:space="preserve">Set</t>
    </r>
    <r>
      <rPr>
        <sz val="9"/>
        <color rgb="FF000000"/>
        <rFont val="Noto Sans"/>
        <family val="2"/>
      </rPr>
      <t xml:space="preserve">は最大４</t>
    </r>
    <r>
      <rPr>
        <sz val="9"/>
        <color rgb="FF000000"/>
        <rFont val="ＭＳ Ｐゴシック"/>
        <family val="0"/>
        <charset val="1"/>
      </rPr>
      <t xml:space="preserve">Set</t>
    </r>
    <r>
      <rPr>
        <sz val="9"/>
        <color rgb="FF000000"/>
        <rFont val="Noto Sans"/>
        <family val="2"/>
      </rPr>
      <t xml:space="preserve">まで指定いただけます。</t>
    </r>
    <r>
      <rPr>
        <sz val="9"/>
        <color rgb="FF000000"/>
        <rFont val="ＭＳ Ｐゴシック"/>
        <family val="0"/>
        <charset val="1"/>
      </rPr>
      <t xml:space="preserve">4Set</t>
    </r>
    <r>
      <rPr>
        <sz val="9"/>
        <color rgb="FF000000"/>
        <rFont val="Noto Sans"/>
        <family val="2"/>
      </rPr>
      <t xml:space="preserve">以上をご希望の場合はご相談ください。</t>
    </r>
  </si>
  <si>
    <r>
      <rPr>
        <sz val="9"/>
        <color rgb="FF000000"/>
        <rFont val="Noto Sans"/>
        <family val="2"/>
      </rPr>
      <t xml:space="preserve">※グループを指定しない場合は</t>
    </r>
    <r>
      <rPr>
        <sz val="9"/>
        <color rgb="FF000000"/>
        <rFont val="ＭＳ Ｐゴシック"/>
        <family val="0"/>
        <charset val="1"/>
      </rPr>
      <t xml:space="preserve">"-"</t>
    </r>
    <r>
      <rPr>
        <sz val="9"/>
        <color rgb="FF000000"/>
        <rFont val="Noto Sans"/>
        <family val="2"/>
      </rPr>
      <t xml:space="preserve">のままとしてください。またグループ</t>
    </r>
    <r>
      <rPr>
        <sz val="9"/>
        <color rgb="FF000000"/>
        <rFont val="ＭＳ Ｐゴシック"/>
        <family val="0"/>
        <charset val="1"/>
      </rPr>
      <t xml:space="preserve">set</t>
    </r>
    <r>
      <rPr>
        <sz val="9"/>
        <color rgb="FF000000"/>
        <rFont val="Noto Sans"/>
        <family val="2"/>
      </rPr>
      <t xml:space="preserve">内で比較に使用しないサンプルについても</t>
    </r>
    <r>
      <rPr>
        <sz val="9"/>
        <color rgb="FF000000"/>
        <rFont val="ＭＳ Ｐゴシック"/>
        <family val="0"/>
        <charset val="1"/>
      </rPr>
      <t xml:space="preserve">"-"</t>
    </r>
    <r>
      <rPr>
        <sz val="9"/>
        <color rgb="FF000000"/>
        <rFont val="Noto Sans"/>
        <family val="2"/>
      </rPr>
      <t xml:space="preserve">のままとしてください。</t>
    </r>
  </si>
  <si>
    <r>
      <rPr>
        <sz val="9"/>
        <color rgb="FF000000"/>
        <rFont val="Noto Sans"/>
        <family val="2"/>
      </rPr>
      <t xml:space="preserve">  その場合</t>
    </r>
    <r>
      <rPr>
        <sz val="9"/>
        <color rgb="FF000000"/>
        <rFont val="ＭＳ Ｐゴシック"/>
        <family val="0"/>
        <charset val="1"/>
      </rPr>
      <t xml:space="preserve">"-"</t>
    </r>
    <r>
      <rPr>
        <sz val="9"/>
        <color rgb="FF000000"/>
        <rFont val="Noto Sans"/>
        <family val="2"/>
      </rPr>
      <t xml:space="preserve">というグループ情報で解析されますので、ご了承ください。</t>
    </r>
  </si>
  <si>
    <r>
      <rPr>
        <b val="true"/>
        <sz val="9"/>
        <color rgb="FF000000"/>
        <rFont val="Noto Sans"/>
        <family val="2"/>
      </rPr>
      <t xml:space="preserve">グループ情報記載例と使用例は下記</t>
    </r>
    <r>
      <rPr>
        <b val="true"/>
        <sz val="9"/>
        <color rgb="FF000000"/>
        <rFont val="ＭＳ Ｐゴシック"/>
        <family val="0"/>
        <charset val="1"/>
      </rPr>
      <t xml:space="preserve">web</t>
    </r>
    <r>
      <rPr>
        <b val="true"/>
        <sz val="9"/>
        <color rgb="FF000000"/>
        <rFont val="Noto Sans"/>
        <family val="2"/>
      </rPr>
      <t xml:space="preserve">ページをご参照ください。</t>
    </r>
  </si>
  <si>
    <t xml:space="preserve">https://catalog.takara-bio.co.jp/product/basic_info.php?unitid=U100009401</t>
  </si>
  <si>
    <r>
      <rPr>
        <sz val="9"/>
        <color rgb="FF000000"/>
        <rFont val="Noto Sans"/>
        <family val="2"/>
      </rPr>
      <t xml:space="preserve">検体
</t>
    </r>
    <r>
      <rPr>
        <sz val="9"/>
        <color rgb="FF000000"/>
        <rFont val="ＭＳ Ｐゴシック"/>
        <family val="0"/>
        <charset val="1"/>
      </rPr>
      <t xml:space="preserve">No</t>
    </r>
  </si>
  <si>
    <r>
      <rPr>
        <sz val="9"/>
        <color rgb="FF000000"/>
        <rFont val="Noto Sans"/>
        <family val="2"/>
      </rPr>
      <t xml:space="preserve">サンプル名称
</t>
    </r>
    <r>
      <rPr>
        <sz val="9"/>
        <color rgb="FFFF0000"/>
        <rFont val="Noto Sans"/>
        <family val="2"/>
      </rPr>
      <t xml:space="preserve">（検体</t>
    </r>
    <r>
      <rPr>
        <sz val="9"/>
        <color rgb="FFFF0000"/>
        <rFont val="ＭＳ Ｐゴシック"/>
        <family val="0"/>
        <charset val="1"/>
      </rPr>
      <t xml:space="preserve">No.</t>
    </r>
    <r>
      <rPr>
        <sz val="9"/>
        <color rgb="FFFF0000"/>
        <rFont val="Noto Sans"/>
        <family val="2"/>
      </rPr>
      <t xml:space="preserve">とサンプル名称は「サンプル情報シート」の記載と必ず揃えてください。）</t>
    </r>
  </si>
  <si>
    <t xml:space="preserve">グループ情報 （セット名は必要に応じて変更可能です）</t>
  </si>
  <si>
    <t xml:space="preserve">SetA</t>
  </si>
  <si>
    <t xml:space="preserve">SetB</t>
  </si>
  <si>
    <t xml:space="preserve">SetC</t>
  </si>
  <si>
    <t xml:space="preserve">SetD</t>
  </si>
  <si>
    <t xml:space="preserve">サンプル重量</t>
  </si>
  <si>
    <r>
      <rPr>
        <b val="true"/>
        <sz val="10"/>
        <color rgb="FF000000"/>
        <rFont val="Noto Sans"/>
        <family val="2"/>
      </rPr>
      <t xml:space="preserve">サンプル単位
</t>
    </r>
    <r>
      <rPr>
        <b val="true"/>
        <sz val="10"/>
        <color rgb="FF000000"/>
        <rFont val="ＭＳ Ｐゴシック"/>
        <family val="0"/>
        <charset val="1"/>
      </rPr>
      <t xml:space="preserve">(mg, mm2</t>
    </r>
    <r>
      <rPr>
        <b val="true"/>
        <sz val="10"/>
        <color rgb="FF000000"/>
        <rFont val="Noto Sans"/>
        <family val="2"/>
      </rPr>
      <t xml:space="preserve">など</t>
    </r>
    <r>
      <rPr>
        <b val="true"/>
        <sz val="10"/>
        <color rgb="FF000000"/>
        <rFont val="ＭＳ Ｐゴシック"/>
        <family val="0"/>
        <charset val="1"/>
      </rPr>
      <t xml:space="preserve">)</t>
    </r>
  </si>
  <si>
    <r>
      <rPr>
        <b val="true"/>
        <sz val="10"/>
        <color rgb="FF000000"/>
        <rFont val="ＭＳ Ｐゴシック"/>
        <family val="0"/>
        <charset val="1"/>
      </rPr>
      <t xml:space="preserve">DNA</t>
    </r>
    <r>
      <rPr>
        <b val="true"/>
        <sz val="10"/>
        <color rgb="FF000000"/>
        <rFont val="Noto Sans"/>
        <family val="2"/>
      </rPr>
      <t xml:space="preserve">抽出時の
溶出液量
</t>
    </r>
    <r>
      <rPr>
        <b val="true"/>
        <sz val="10"/>
        <color rgb="FF000000"/>
        <rFont val="ＭＳ Ｐゴシック"/>
        <family val="0"/>
        <charset val="1"/>
      </rPr>
      <t xml:space="preserve">(µL)</t>
    </r>
  </si>
  <si>
    <r>
      <rPr>
        <b val="true"/>
        <sz val="10"/>
        <color rgb="FF000000"/>
        <rFont val="Noto Sans"/>
        <family val="2"/>
      </rPr>
      <t xml:space="preserve">抽出</t>
    </r>
    <r>
      <rPr>
        <b val="true"/>
        <sz val="10"/>
        <color rgb="FF000000"/>
        <rFont val="ＭＳ Ｐゴシック"/>
        <family val="0"/>
        <charset val="1"/>
      </rPr>
      <t xml:space="preserve">DNA
</t>
    </r>
    <r>
      <rPr>
        <b val="true"/>
        <sz val="10"/>
        <color rgb="FF000000"/>
        <rFont val="Noto Sans"/>
        <family val="2"/>
      </rPr>
      <t xml:space="preserve">濃度
</t>
    </r>
    <r>
      <rPr>
        <b val="true"/>
        <sz val="10"/>
        <color rgb="FF000000"/>
        <rFont val="ＭＳ Ｐゴシック"/>
        <family val="0"/>
        <charset val="1"/>
      </rPr>
      <t xml:space="preserve">(ng/µL)</t>
    </r>
  </si>
  <si>
    <r>
      <rPr>
        <b val="true"/>
        <sz val="10"/>
        <color rgb="FF000000"/>
        <rFont val="Noto Sans"/>
        <family val="2"/>
      </rPr>
      <t xml:space="preserve">送付液量
</t>
    </r>
    <r>
      <rPr>
        <b val="true"/>
        <sz val="10"/>
        <color rgb="FF000000"/>
        <rFont val="ＭＳ Ｐゴシック"/>
        <family val="0"/>
        <charset val="1"/>
      </rPr>
      <t xml:space="preserve">(µL)</t>
    </r>
  </si>
  <si>
    <t xml:space="preserve">ショットガンメタゲノム解析 サンプル情報シート</t>
  </si>
  <si>
    <t xml:space="preserve">複数プレートの場合はこのシートをコピーしてご使用ください。</t>
  </si>
  <si>
    <r>
      <rPr>
        <sz val="9"/>
        <color rgb="FF000000"/>
        <rFont val="Noto Sans"/>
        <family val="2"/>
      </rPr>
      <t xml:space="preserve">組織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r>
      <rPr>
        <sz val="10"/>
        <color rgb="FF000000"/>
        <rFont val="Noto Sans"/>
        <family val="2"/>
      </rPr>
      <t xml:space="preserve">抽出時の
溶出液量
</t>
    </r>
    <r>
      <rPr>
        <sz val="10"/>
        <color rgb="FF000000"/>
        <rFont val="ＭＳ Ｐゴシック"/>
        <family val="0"/>
        <charset val="1"/>
      </rPr>
      <t xml:space="preserve">(µL)</t>
    </r>
  </si>
  <si>
    <r>
      <rPr>
        <sz val="10"/>
        <color rgb="FF000000"/>
        <rFont val="Noto Sans"/>
        <family val="2"/>
      </rPr>
      <t xml:space="preserve">送付量
</t>
    </r>
    <r>
      <rPr>
        <sz val="10"/>
        <color rgb="FF000000"/>
        <rFont val="ＭＳ Ｐゴシック"/>
        <family val="0"/>
        <charset val="1"/>
      </rPr>
      <t xml:space="preserve">(ng)</t>
    </r>
  </si>
  <si>
    <t xml:space="preserve">OD260/280</t>
  </si>
  <si>
    <t xml:space="preserve">OD260/230</t>
  </si>
  <si>
    <t xml:space="preserve">Stool_01</t>
  </si>
  <si>
    <t xml:space="preserve">ショットガンメタゲノム解析 グループ情報</t>
  </si>
  <si>
    <r>
      <rPr>
        <b val="true"/>
        <sz val="10"/>
        <color rgb="FF000000"/>
        <rFont val="Noto Sans"/>
        <family val="2"/>
      </rPr>
      <t xml:space="preserve">抽出時の
溶出液量
</t>
    </r>
    <r>
      <rPr>
        <b val="true"/>
        <sz val="10"/>
        <color rgb="FF000000"/>
        <rFont val="ＭＳ Ｐゴシック"/>
        <family val="0"/>
        <charset val="1"/>
      </rPr>
      <t xml:space="preserve">(µL)</t>
    </r>
  </si>
  <si>
    <r>
      <rPr>
        <b val="true"/>
        <sz val="10"/>
        <color rgb="FF000000"/>
        <rFont val="Noto Sans"/>
        <family val="2"/>
      </rPr>
      <t xml:space="preserve">濃度
</t>
    </r>
    <r>
      <rPr>
        <b val="true"/>
        <sz val="10"/>
        <color rgb="FF000000"/>
        <rFont val="ＭＳ Ｐゴシック"/>
        <family val="0"/>
        <charset val="1"/>
      </rPr>
      <t xml:space="preserve">(ng/µL)</t>
    </r>
  </si>
  <si>
    <r>
      <rPr>
        <b val="true"/>
        <sz val="10"/>
        <color rgb="FF000000"/>
        <rFont val="Noto Sans"/>
        <family val="2"/>
      </rPr>
      <t xml:space="preserve">送付量
</t>
    </r>
    <r>
      <rPr>
        <b val="true"/>
        <sz val="10"/>
        <color rgb="FF000000"/>
        <rFont val="ＭＳ Ｐゴシック"/>
        <family val="0"/>
        <charset val="1"/>
      </rPr>
      <t xml:space="preserve">(ng)</t>
    </r>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8"/>
      <color rgb="FF000000"/>
      <name val="ＭＳ Ｐゴシック"/>
      <family val="0"/>
      <charset val="1"/>
    </font>
    <font>
      <sz val="18"/>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sz val="8"/>
      <color rgb="FF000000"/>
      <name val="ＭＳ Ｐゴシック"/>
      <family val="0"/>
      <charset val="1"/>
    </font>
    <font>
      <sz val="8"/>
      <color rgb="FF000000"/>
      <name val="Noto Sans"/>
      <family val="2"/>
    </font>
    <font>
      <b val="true"/>
      <sz val="11"/>
      <color rgb="FFFF0000"/>
      <name val="Noto Sans"/>
      <family val="2"/>
    </font>
    <font>
      <b val="true"/>
      <sz val="9"/>
      <color rgb="FF000000"/>
      <name val="Noto Sans"/>
      <family val="2"/>
    </font>
    <font>
      <sz val="9"/>
      <color rgb="FFFF0000"/>
      <name val="Noto Sans"/>
      <family val="2"/>
    </font>
    <font>
      <sz val="10"/>
      <color rgb="FFFF0000"/>
      <name val="ＭＳ Ｐゴシック"/>
      <family val="0"/>
      <charset val="1"/>
    </font>
    <font>
      <sz val="10"/>
      <color rgb="FFFF0000"/>
      <name val="Noto Sans"/>
      <family val="2"/>
    </font>
    <font>
      <u val="single"/>
      <sz val="9"/>
      <color rgb="FF0000FF"/>
      <name val="Noto Sans"/>
      <family val="2"/>
    </font>
    <font>
      <vertAlign val="subscript"/>
      <sz val="11"/>
      <color rgb="FF000000"/>
      <name val="ＭＳ Ｐゴシック"/>
      <family val="0"/>
      <charset val="1"/>
    </font>
    <font>
      <b val="true"/>
      <sz val="8"/>
      <color rgb="FF000000"/>
      <name val="Noto Sans"/>
      <family val="2"/>
    </font>
    <font>
      <b val="true"/>
      <sz val="16"/>
      <color rgb="FF000000"/>
      <name val="ＭＳ Ｐゴシック"/>
      <family val="0"/>
      <charset val="1"/>
    </font>
    <font>
      <b val="true"/>
      <sz val="16"/>
      <color rgb="FF000000"/>
      <name val="Noto Sans"/>
      <family val="2"/>
    </font>
    <font>
      <sz val="9"/>
      <color rgb="FFFF0000"/>
      <name val="ＭＳ Ｐゴシック"/>
      <family val="0"/>
      <charset val="1"/>
    </font>
    <font>
      <b val="true"/>
      <sz val="10"/>
      <color rgb="FF000000"/>
      <name val="Noto Sans"/>
      <family val="2"/>
    </font>
    <font>
      <sz val="11"/>
      <color rgb="FFA5A5A5"/>
      <name val="Noto Sans"/>
      <family val="2"/>
    </font>
    <font>
      <sz val="10"/>
      <color rgb="FFA5A5A5"/>
      <name val="ＭＳ Ｐゴシック"/>
      <family val="0"/>
      <charset val="1"/>
    </font>
    <font>
      <sz val="11"/>
      <color rgb="FFA5A5A5"/>
      <name val="Consolas, Monaco, Menlo, Courie"/>
      <family val="0"/>
      <charset val="1"/>
    </font>
    <font>
      <b val="true"/>
      <sz val="18"/>
      <color rgb="FF000000"/>
      <name val="ＭＳ Ｐゴシック"/>
      <family val="0"/>
      <charset val="1"/>
    </font>
    <font>
      <b val="true"/>
      <sz val="18"/>
      <color rgb="FF000000"/>
      <name val="Noto Sans"/>
      <family val="2"/>
    </font>
    <font>
      <b val="true"/>
      <sz val="9"/>
      <color rgb="FF000000"/>
      <name val="ＭＳ Ｐゴシック"/>
      <family val="0"/>
      <charset val="1"/>
    </font>
    <font>
      <sz val="11"/>
      <color rgb="FFA5A5A5"/>
      <name val="ＭＳ Ｐゴシック"/>
      <family val="0"/>
      <charset val="1"/>
    </font>
    <font>
      <b val="true"/>
      <sz val="8"/>
      <color rgb="FFD8D8D8"/>
      <name val="Noto Sans"/>
      <family val="2"/>
    </font>
    <font>
      <u val="single"/>
      <sz val="11"/>
      <color rgb="FF0000FF"/>
      <name val="ＭＳ Ｐゴシック"/>
      <family val="0"/>
      <charset val="1"/>
    </font>
    <font>
      <sz val="10"/>
      <color rgb="FFBFBFBF"/>
      <name val="ＭＳ Ｐゴシック"/>
      <family val="0"/>
      <charset val="1"/>
    </font>
  </fonts>
  <fills count="4">
    <fill>
      <patternFill patternType="none"/>
    </fill>
    <fill>
      <patternFill patternType="gray125"/>
    </fill>
    <fill>
      <patternFill patternType="solid">
        <fgColor rgb="FFD8D8D8"/>
        <bgColor rgb="FFBFBFBF"/>
      </patternFill>
    </fill>
    <fill>
      <patternFill patternType="solid">
        <fgColor rgb="FFBFBFBF"/>
        <bgColor rgb="FFD8D8D8"/>
      </patternFill>
    </fill>
  </fills>
  <borders count="80">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right/>
      <top style="thin"/>
      <bottom/>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color rgb="FF3F3F3F"/>
      </right>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top style="dashed">
        <color rgb="FF3F3F3F"/>
      </top>
      <bottom/>
      <diagonal/>
    </border>
    <border diagonalUp="false" diagonalDown="false">
      <left style="thin">
        <color rgb="FF3F3F3F"/>
      </left>
      <right/>
      <top style="dashed">
        <color rgb="FF3F3F3F"/>
      </top>
      <bottom/>
      <diagonal/>
    </border>
    <border diagonalUp="false" diagonalDown="false">
      <left style="hair"/>
      <right/>
      <top/>
      <bottom/>
      <diagonal/>
    </border>
    <border diagonalUp="false" diagonalDown="false">
      <left/>
      <right/>
      <top style="dashed">
        <color rgb="FF3F3F3F"/>
      </top>
      <bottom style="dashed">
        <color rgb="FF3F3F3F"/>
      </bottom>
      <diagonal/>
    </border>
    <border diagonalUp="false" diagonalDown="false">
      <left style="hair"/>
      <right style="thin">
        <color rgb="FF3F3F3F"/>
      </right>
      <top style="dashed">
        <color rgb="FF3F3F3F"/>
      </top>
      <bottom/>
      <diagonal/>
    </border>
    <border diagonalUp="false" diagonalDown="false">
      <left style="hair"/>
      <right style="thin">
        <color rgb="FF3F3F3F"/>
      </right>
      <top/>
      <bottom/>
      <diagonal/>
    </border>
    <border diagonalUp="false" diagonalDown="false">
      <left style="hair"/>
      <right/>
      <top/>
      <bottom style="dashed">
        <color rgb="FF3F3F3F"/>
      </bottom>
      <diagonal/>
    </border>
    <border diagonalUp="false" diagonalDown="false">
      <left/>
      <right/>
      <top style="dashed">
        <color rgb="FF3F3F3F"/>
      </top>
      <bottom style="hair"/>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true" indent="0" shrinkToFit="false"/>
      <protection locked="true" hidden="false"/>
    </xf>
    <xf numFmtId="164" fontId="34" fillId="2" borderId="59" xfId="0" applyFont="true" applyBorder="true" applyAlignment="true" applyProtection="false">
      <alignment horizontal="center" vertical="center" textRotation="0" wrapText="true" indent="0" shrinkToFit="false"/>
      <protection locked="true" hidden="false"/>
    </xf>
    <xf numFmtId="164" fontId="33" fillId="2" borderId="60"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2" borderId="45" xfId="0" applyFont="true" applyBorder="true" applyAlignment="true" applyProtection="false">
      <alignment horizontal="center" vertical="center" textRotation="0" wrapText="true" indent="0" shrinkToFit="false"/>
      <protection locked="true" hidden="false"/>
    </xf>
    <xf numFmtId="164" fontId="34" fillId="2" borderId="61" xfId="0" applyFont="true" applyBorder="true" applyAlignment="true" applyProtection="false">
      <alignment horizontal="center" vertical="center" textRotation="0" wrapText="tru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3" borderId="61"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tru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4" fillId="0" borderId="62"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5" fontId="39" fillId="0" borderId="65"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5" fontId="39" fillId="0" borderId="69"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5" fontId="39" fillId="0" borderId="67" xfId="0" applyFont="true" applyBorder="true" applyAlignment="true" applyProtection="false">
      <alignment horizontal="center" vertical="center" textRotation="0" wrapText="false" indent="0" shrinkToFit="false"/>
      <protection locked="true" hidden="false"/>
    </xf>
    <xf numFmtId="165" fontId="39" fillId="0" borderId="70"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true" indent="0" shrinkToFit="true"/>
      <protection locked="true" hidden="false"/>
    </xf>
    <xf numFmtId="164" fontId="13" fillId="0" borderId="61" xfId="0" applyFont="true" applyBorder="true" applyAlignment="true" applyProtection="false">
      <alignment horizontal="center" vertical="center" textRotation="0" wrapText="tru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5" fontId="13" fillId="0" borderId="6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5" fontId="13" fillId="0" borderId="7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5" fontId="13" fillId="0" borderId="65" xfId="0" applyFont="true" applyBorder="true" applyAlignment="true" applyProtection="false">
      <alignment horizontal="general" vertical="center" textRotation="0" wrapText="false" indent="0" shrinkToFit="false"/>
      <protection locked="true" hidden="false"/>
    </xf>
    <xf numFmtId="165" fontId="13" fillId="0" borderId="67" xfId="0" applyFont="true" applyBorder="true" applyAlignment="true" applyProtection="false">
      <alignment horizontal="general" vertical="center" textRotation="0" wrapText="false" indent="0" shrinkToFit="false"/>
      <protection locked="true" hidden="false"/>
    </xf>
    <xf numFmtId="165" fontId="13" fillId="0" borderId="71"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5" fontId="13"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5" fontId="38" fillId="0" borderId="56" xfId="0" applyFont="true" applyBorder="true" applyAlignment="true" applyProtection="false">
      <alignment horizontal="center" vertical="center" textRotation="0" wrapText="tru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34" fillId="2" borderId="78" xfId="0" applyFont="true" applyBorder="true" applyAlignment="true" applyProtection="false">
      <alignment horizontal="center" vertical="center" textRotation="0" wrapText="true" indent="0" shrinkToFit="false"/>
      <protection locked="true" hidden="false"/>
    </xf>
    <xf numFmtId="164" fontId="34" fillId="2" borderId="79"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catalog.takara-bio.co.jp/product/basic_info.php?unitid=U10000940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catalog.takara-bio.co.jp/product/basic_info.php?unitid=U1000094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5"/>
    <col collapsed="false" customWidth="true" hidden="false" outlineLevel="0" max="4" min="4" style="1" width="4.29"/>
    <col collapsed="false" customWidth="true" hidden="false" outlineLevel="0" max="6" min="6" style="1" width="1.86"/>
    <col collapsed="false" customWidth="true" hidden="false" outlineLevel="0" max="7" min="7" style="1" width="2.71"/>
    <col collapsed="false" customWidth="true" hidden="false" outlineLevel="0" max="13" min="8" style="1" width="3.28"/>
    <col collapsed="false" customWidth="true" hidden="false" outlineLevel="0" max="14" min="14" style="1" width="5.14"/>
    <col collapsed="false" customWidth="true" hidden="false" outlineLevel="0" max="18" min="15" style="1" width="3.28"/>
    <col collapsed="false" customWidth="true" hidden="false" outlineLevel="0" max="19" min="19" style="1" width="6.29"/>
    <col collapsed="false" customWidth="true" hidden="false" outlineLevel="0" max="21" min="20" style="1" width="3.28"/>
    <col collapsed="false" customWidth="true" hidden="false" outlineLevel="0" max="22" min="22" style="1" width="6.86"/>
    <col collapsed="false" customWidth="true" hidden="false" outlineLevel="0" max="23" min="23" style="1" width="3.28"/>
    <col collapsed="false" customWidth="true" hidden="false" outlineLevel="0" max="24" min="24" style="1" width="5"/>
    <col collapsed="false" customWidth="true" hidden="false" outlineLevel="0" max="27" min="25" style="1" width="3.28"/>
    <col collapsed="false" customWidth="true" hidden="false" outlineLevel="0" max="28" min="28" style="1" width="5.29"/>
    <col collapsed="false" customWidth="true" hidden="false" outlineLevel="0" max="29" min="29" style="1" width="4.29"/>
  </cols>
  <sheetData>
    <row r="1" s="4" customFormat="tru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9"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18" hidden="false" customHeight="true" outlineLevel="0" collapsed="false">
      <c r="A5" s="8" t="n">
        <v>1</v>
      </c>
      <c r="B5" s="9" t="s">
        <v>3</v>
      </c>
      <c r="C5" s="9"/>
      <c r="D5" s="9"/>
      <c r="E5" s="9"/>
      <c r="F5" s="9"/>
      <c r="G5" s="9"/>
      <c r="H5" s="10"/>
      <c r="I5" s="10"/>
      <c r="J5" s="10"/>
      <c r="K5" s="10"/>
      <c r="L5" s="10"/>
      <c r="M5" s="11" t="s">
        <v>4</v>
      </c>
      <c r="N5" s="12"/>
      <c r="O5" s="12"/>
      <c r="P5" s="11" t="s">
        <v>5</v>
      </c>
      <c r="Q5" s="12"/>
      <c r="R5" s="12"/>
      <c r="S5" s="11" t="s">
        <v>6</v>
      </c>
      <c r="T5" s="13"/>
      <c r="U5" s="13"/>
      <c r="V5" s="13"/>
      <c r="W5" s="13"/>
      <c r="X5" s="13"/>
      <c r="Y5" s="13"/>
      <c r="Z5" s="13"/>
      <c r="AA5" s="13"/>
      <c r="AB5" s="13"/>
      <c r="AC5" s="13"/>
    </row>
    <row r="6" customFormat="false" ht="18" hidden="false" customHeight="true" outlineLevel="0" collapsed="false">
      <c r="A6" s="14" t="n">
        <v>2</v>
      </c>
      <c r="B6" s="15" t="s">
        <v>7</v>
      </c>
      <c r="C6" s="15"/>
      <c r="D6" s="15"/>
      <c r="E6" s="16" t="s">
        <v>8</v>
      </c>
      <c r="F6" s="16"/>
      <c r="G6" s="16"/>
      <c r="H6" s="17"/>
      <c r="I6" s="17"/>
      <c r="J6" s="17"/>
      <c r="K6" s="17"/>
      <c r="L6" s="17"/>
      <c r="M6" s="17"/>
      <c r="N6" s="17"/>
      <c r="O6" s="17"/>
      <c r="P6" s="17"/>
      <c r="Q6" s="17"/>
      <c r="R6" s="17"/>
      <c r="S6" s="17"/>
      <c r="T6" s="17"/>
      <c r="U6" s="17"/>
      <c r="V6" s="17"/>
      <c r="W6" s="17"/>
      <c r="X6" s="17"/>
      <c r="Y6" s="17"/>
      <c r="Z6" s="17"/>
      <c r="AA6" s="17"/>
      <c r="AB6" s="17"/>
      <c r="AC6" s="17"/>
    </row>
    <row r="7" customFormat="false" ht="18" hidden="false" customHeight="true" outlineLevel="0" collapsed="false">
      <c r="A7" s="14"/>
      <c r="B7" s="15"/>
      <c r="C7" s="15"/>
      <c r="D7" s="15"/>
      <c r="E7" s="18" t="s">
        <v>9</v>
      </c>
      <c r="F7" s="18"/>
      <c r="G7" s="18"/>
      <c r="H7" s="17"/>
      <c r="I7" s="17"/>
      <c r="J7" s="17"/>
      <c r="K7" s="17"/>
      <c r="L7" s="17"/>
      <c r="M7" s="17"/>
      <c r="N7" s="17"/>
      <c r="O7" s="17"/>
      <c r="P7" s="17"/>
      <c r="Q7" s="17"/>
      <c r="R7" s="17"/>
      <c r="S7" s="17"/>
      <c r="T7" s="17"/>
      <c r="U7" s="17"/>
      <c r="V7" s="17"/>
      <c r="W7" s="17"/>
      <c r="X7" s="17"/>
      <c r="Y7" s="17"/>
      <c r="Z7" s="17"/>
      <c r="AA7" s="17"/>
      <c r="AB7" s="17"/>
      <c r="AC7" s="17"/>
    </row>
    <row r="8" customFormat="false" ht="18" hidden="false" customHeight="true" outlineLevel="0" collapsed="false">
      <c r="A8" s="14"/>
      <c r="B8" s="15"/>
      <c r="C8" s="15"/>
      <c r="D8" s="15"/>
      <c r="E8" s="18" t="s">
        <v>10</v>
      </c>
      <c r="F8" s="18"/>
      <c r="G8" s="18"/>
      <c r="H8" s="17"/>
      <c r="I8" s="17"/>
      <c r="J8" s="17"/>
      <c r="K8" s="17"/>
      <c r="L8" s="17"/>
      <c r="M8" s="17"/>
      <c r="N8" s="17"/>
      <c r="O8" s="17"/>
      <c r="P8" s="17"/>
      <c r="Q8" s="17"/>
      <c r="R8" s="17"/>
      <c r="S8" s="17"/>
      <c r="T8" s="17"/>
      <c r="U8" s="17"/>
      <c r="V8" s="17"/>
      <c r="W8" s="17"/>
      <c r="X8" s="17"/>
      <c r="Y8" s="17"/>
      <c r="Z8" s="17"/>
      <c r="AA8" s="17"/>
      <c r="AB8" s="17"/>
      <c r="AC8" s="17"/>
    </row>
    <row r="9" customFormat="false" ht="18" hidden="false" customHeight="true" outlineLevel="0" collapsed="false">
      <c r="A9" s="14"/>
      <c r="B9" s="15"/>
      <c r="C9" s="15"/>
      <c r="D9" s="15"/>
      <c r="E9" s="18" t="s">
        <v>11</v>
      </c>
      <c r="F9" s="18"/>
      <c r="G9" s="18"/>
      <c r="H9" s="19" t="s">
        <v>12</v>
      </c>
      <c r="I9" s="20"/>
      <c r="J9" s="20"/>
      <c r="K9" s="20"/>
      <c r="L9" s="20"/>
      <c r="M9" s="20"/>
      <c r="N9" s="20"/>
      <c r="O9" s="20"/>
      <c r="P9" s="20"/>
      <c r="Q9" s="20"/>
      <c r="R9" s="20"/>
      <c r="S9" s="20"/>
      <c r="T9" s="20"/>
      <c r="U9" s="20"/>
      <c r="V9" s="20"/>
      <c r="W9" s="20"/>
      <c r="X9" s="20"/>
      <c r="Y9" s="20"/>
      <c r="Z9" s="20"/>
      <c r="AA9" s="20"/>
      <c r="AB9" s="20"/>
      <c r="AC9" s="20"/>
    </row>
    <row r="10" customFormat="false" ht="18" hidden="false" customHeight="true" outlineLevel="0" collapsed="false">
      <c r="A10" s="14"/>
      <c r="B10" s="15"/>
      <c r="C10" s="15"/>
      <c r="D10" s="15"/>
      <c r="E10" s="18"/>
      <c r="F10" s="18"/>
      <c r="G10" s="18"/>
      <c r="H10" s="17"/>
      <c r="I10" s="17"/>
      <c r="J10" s="17"/>
      <c r="K10" s="17"/>
      <c r="L10" s="17"/>
      <c r="M10" s="17"/>
      <c r="N10" s="17"/>
      <c r="O10" s="17"/>
      <c r="P10" s="17"/>
      <c r="Q10" s="17"/>
      <c r="R10" s="17"/>
      <c r="S10" s="17"/>
      <c r="T10" s="17"/>
      <c r="U10" s="17"/>
      <c r="V10" s="17"/>
      <c r="W10" s="17"/>
      <c r="X10" s="17"/>
      <c r="Y10" s="17"/>
      <c r="Z10" s="17"/>
      <c r="AA10" s="17"/>
      <c r="AB10" s="17"/>
      <c r="AC10" s="17"/>
    </row>
    <row r="11" customFormat="false" ht="18" hidden="false" customHeight="true" outlineLevel="0" collapsed="false">
      <c r="A11" s="14"/>
      <c r="B11" s="15"/>
      <c r="C11" s="15"/>
      <c r="D11" s="15"/>
      <c r="E11" s="21" t="s">
        <v>13</v>
      </c>
      <c r="F11" s="21"/>
      <c r="G11" s="21"/>
      <c r="H11" s="22"/>
      <c r="I11" s="22"/>
      <c r="J11" s="22"/>
      <c r="K11" s="22"/>
      <c r="L11" s="22"/>
      <c r="M11" s="22"/>
      <c r="N11" s="22"/>
      <c r="O11" s="23" t="s">
        <v>14</v>
      </c>
      <c r="P11" s="23"/>
      <c r="Q11" s="20"/>
      <c r="R11" s="20"/>
      <c r="S11" s="20"/>
      <c r="T11" s="20"/>
      <c r="U11" s="20"/>
      <c r="V11" s="20"/>
      <c r="W11" s="20"/>
      <c r="X11" s="20"/>
      <c r="Y11" s="20"/>
      <c r="Z11" s="20"/>
      <c r="AA11" s="20"/>
      <c r="AB11" s="20"/>
      <c r="AC11" s="20"/>
    </row>
    <row r="12" customFormat="false" ht="18" hidden="false" customHeight="true" outlineLevel="0" collapsed="false">
      <c r="A12" s="14"/>
      <c r="B12" s="15"/>
      <c r="C12" s="15"/>
      <c r="D12" s="15"/>
      <c r="E12" s="24" t="s">
        <v>15</v>
      </c>
      <c r="F12" s="24"/>
      <c r="G12" s="24"/>
      <c r="H12" s="25"/>
      <c r="I12" s="25"/>
      <c r="J12" s="25"/>
      <c r="K12" s="25"/>
      <c r="L12" s="25"/>
      <c r="M12" s="25"/>
      <c r="N12" s="25"/>
      <c r="O12" s="25"/>
      <c r="P12" s="25"/>
      <c r="Q12" s="25"/>
      <c r="R12" s="25"/>
      <c r="S12" s="25"/>
      <c r="T12" s="25"/>
      <c r="U12" s="25"/>
      <c r="V12" s="25"/>
      <c r="W12" s="25"/>
      <c r="X12" s="25"/>
      <c r="Y12" s="25"/>
      <c r="Z12" s="25"/>
      <c r="AA12" s="25"/>
      <c r="AB12" s="25"/>
      <c r="AC12" s="25"/>
    </row>
    <row r="13" customFormat="false" ht="18" hidden="false" customHeight="true" outlineLevel="0" collapsed="false">
      <c r="A13" s="26"/>
      <c r="B13" s="27" t="s">
        <v>16</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8"/>
    </row>
    <row r="14" customFormat="false" ht="18"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30"/>
    </row>
    <row r="15" customFormat="false" ht="18" hidden="false" customHeight="true" outlineLevel="0" collapsed="false">
      <c r="A15" s="29"/>
      <c r="B15" s="31" t="s">
        <v>17</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0"/>
    </row>
    <row r="16" customFormat="false" ht="18" hidden="false" customHeight="true" outlineLevel="0" collapsed="false">
      <c r="A16" s="32"/>
      <c r="B16" s="33"/>
      <c r="C16" s="33"/>
      <c r="D16" s="33"/>
      <c r="E16" s="33"/>
      <c r="F16" s="33"/>
      <c r="G16" s="33"/>
      <c r="H16" s="33"/>
      <c r="I16" s="33"/>
      <c r="J16" s="34" t="s">
        <v>18</v>
      </c>
      <c r="K16" s="34"/>
      <c r="L16" s="34"/>
      <c r="M16" s="34"/>
      <c r="N16" s="34"/>
      <c r="O16" s="34"/>
      <c r="P16" s="34"/>
      <c r="Q16" s="34" t="s">
        <v>19</v>
      </c>
      <c r="R16" s="35" t="s">
        <v>20</v>
      </c>
      <c r="S16" s="35"/>
      <c r="T16" s="34" t="s">
        <v>19</v>
      </c>
      <c r="U16" s="35" t="s">
        <v>21</v>
      </c>
      <c r="V16" s="35"/>
      <c r="W16" s="33"/>
      <c r="X16" s="33"/>
      <c r="Y16" s="33"/>
      <c r="Z16" s="33"/>
      <c r="AA16" s="33"/>
      <c r="AB16" s="33"/>
      <c r="AC16" s="36"/>
    </row>
    <row r="17" customFormat="false" ht="18" hidden="false" customHeight="true" outlineLevel="0" collapsed="false">
      <c r="A17" s="37" t="n">
        <v>3</v>
      </c>
      <c r="B17" s="38" t="s">
        <v>22</v>
      </c>
      <c r="C17" s="38"/>
      <c r="D17" s="38"/>
      <c r="E17" s="18" t="s">
        <v>23</v>
      </c>
      <c r="F17" s="18"/>
      <c r="G17" s="18"/>
      <c r="H17" s="39"/>
      <c r="I17" s="39"/>
      <c r="J17" s="39"/>
      <c r="K17" s="39"/>
      <c r="L17" s="39"/>
      <c r="M17" s="39"/>
      <c r="N17" s="39"/>
      <c r="O17" s="39"/>
      <c r="P17" s="39"/>
      <c r="Q17" s="39"/>
      <c r="R17" s="39"/>
      <c r="S17" s="40" t="s">
        <v>24</v>
      </c>
      <c r="T17" s="40"/>
      <c r="U17" s="40"/>
      <c r="V17" s="20"/>
      <c r="W17" s="20"/>
      <c r="X17" s="20"/>
      <c r="Y17" s="20"/>
      <c r="Z17" s="20"/>
      <c r="AA17" s="20"/>
      <c r="AB17" s="20"/>
      <c r="AC17" s="20"/>
    </row>
    <row r="18" customFormat="false" ht="18" hidden="false" customHeight="true" outlineLevel="0" collapsed="false">
      <c r="A18" s="37"/>
      <c r="B18" s="38"/>
      <c r="C18" s="38"/>
      <c r="D18" s="38"/>
      <c r="E18" s="18" t="s">
        <v>11</v>
      </c>
      <c r="F18" s="18"/>
      <c r="G18" s="18"/>
      <c r="H18" s="19" t="s">
        <v>12</v>
      </c>
      <c r="I18" s="20"/>
      <c r="J18" s="20"/>
      <c r="K18" s="20"/>
      <c r="L18" s="20"/>
      <c r="M18" s="20"/>
      <c r="N18" s="20"/>
      <c r="O18" s="20"/>
      <c r="P18" s="20"/>
      <c r="Q18" s="20"/>
      <c r="R18" s="20"/>
      <c r="S18" s="20"/>
      <c r="T18" s="20"/>
      <c r="U18" s="20"/>
      <c r="V18" s="20"/>
      <c r="W18" s="20"/>
      <c r="X18" s="20"/>
      <c r="Y18" s="20"/>
      <c r="Z18" s="20"/>
      <c r="AA18" s="20"/>
      <c r="AB18" s="20"/>
      <c r="AC18" s="20"/>
    </row>
    <row r="19" customFormat="false" ht="18" hidden="false" customHeight="true" outlineLevel="0" collapsed="false">
      <c r="A19" s="37"/>
      <c r="B19" s="38"/>
      <c r="C19" s="38"/>
      <c r="D19" s="38"/>
      <c r="E19" s="18"/>
      <c r="F19" s="18"/>
      <c r="G19" s="18"/>
      <c r="H19" s="17"/>
      <c r="I19" s="17"/>
      <c r="J19" s="17"/>
      <c r="K19" s="17"/>
      <c r="L19" s="17"/>
      <c r="M19" s="17"/>
      <c r="N19" s="17"/>
      <c r="O19" s="17"/>
      <c r="P19" s="17"/>
      <c r="Q19" s="17"/>
      <c r="R19" s="17"/>
      <c r="S19" s="17"/>
      <c r="T19" s="17"/>
      <c r="U19" s="17"/>
      <c r="V19" s="17"/>
      <c r="W19" s="17"/>
      <c r="X19" s="17"/>
      <c r="Y19" s="17"/>
      <c r="Z19" s="17"/>
      <c r="AA19" s="17"/>
      <c r="AB19" s="17"/>
      <c r="AC19" s="17"/>
    </row>
    <row r="20" customFormat="false" ht="18" hidden="false" customHeight="true" outlineLevel="0" collapsed="false">
      <c r="A20" s="37"/>
      <c r="B20" s="38"/>
      <c r="C20" s="38"/>
      <c r="D20" s="38"/>
      <c r="E20" s="21" t="s">
        <v>13</v>
      </c>
      <c r="F20" s="21"/>
      <c r="G20" s="21"/>
      <c r="H20" s="17"/>
      <c r="I20" s="17"/>
      <c r="J20" s="17"/>
      <c r="K20" s="17"/>
      <c r="L20" s="17"/>
      <c r="M20" s="17"/>
      <c r="N20" s="17"/>
      <c r="O20" s="17"/>
      <c r="P20" s="17"/>
      <c r="Q20" s="17"/>
      <c r="R20" s="17"/>
      <c r="S20" s="17"/>
      <c r="T20" s="17"/>
      <c r="U20" s="17"/>
      <c r="V20" s="17"/>
      <c r="W20" s="17"/>
      <c r="X20" s="17"/>
      <c r="Y20" s="17"/>
      <c r="Z20" s="17"/>
      <c r="AA20" s="17"/>
      <c r="AB20" s="17"/>
      <c r="AC20" s="17"/>
    </row>
    <row r="21" customFormat="false" ht="18" hidden="false" customHeight="true" outlineLevel="0" collapsed="false">
      <c r="A21" s="8" t="n">
        <v>4</v>
      </c>
      <c r="B21" s="41" t="s">
        <v>25</v>
      </c>
      <c r="C21" s="41"/>
      <c r="D21" s="41"/>
      <c r="E21" s="41"/>
      <c r="F21" s="41"/>
      <c r="G21" s="41"/>
      <c r="H21" s="42"/>
      <c r="I21" s="43" t="s">
        <v>19</v>
      </c>
      <c r="J21" s="44" t="s">
        <v>26</v>
      </c>
      <c r="K21" s="44"/>
      <c r="L21" s="44"/>
      <c r="M21" s="45"/>
      <c r="N21" s="46" t="s">
        <v>27</v>
      </c>
      <c r="O21" s="47"/>
      <c r="P21" s="47"/>
      <c r="Q21" s="47"/>
      <c r="R21" s="47"/>
      <c r="S21" s="47"/>
      <c r="T21" s="48"/>
      <c r="U21" s="48"/>
      <c r="V21" s="47"/>
      <c r="W21" s="47"/>
      <c r="X21" s="47"/>
      <c r="Y21" s="47"/>
      <c r="Z21" s="47"/>
      <c r="AA21" s="47"/>
      <c r="AB21" s="47"/>
      <c r="AC21" s="49"/>
    </row>
    <row r="22" customFormat="false" ht="18" hidden="false" customHeight="true" outlineLevel="0" collapsed="false">
      <c r="A22" s="8"/>
      <c r="B22" s="41"/>
      <c r="C22" s="41"/>
      <c r="D22" s="41"/>
      <c r="E22" s="41"/>
      <c r="F22" s="41"/>
      <c r="G22" s="41"/>
      <c r="H22" s="50"/>
      <c r="I22" s="51" t="s">
        <v>19</v>
      </c>
      <c r="J22" s="52" t="s">
        <v>28</v>
      </c>
      <c r="K22" s="52"/>
      <c r="L22" s="52"/>
      <c r="N22" s="53"/>
      <c r="O22" s="53"/>
      <c r="P22" s="53"/>
      <c r="Q22" s="53"/>
      <c r="R22" s="53"/>
      <c r="S22" s="53"/>
      <c r="V22" s="53"/>
      <c r="W22" s="53"/>
      <c r="X22" s="53"/>
      <c r="Y22" s="53"/>
      <c r="Z22" s="53"/>
      <c r="AA22" s="53"/>
      <c r="AB22" s="53"/>
      <c r="AC22" s="54"/>
    </row>
    <row r="23" customFormat="false" ht="18" hidden="false" customHeight="true" outlineLevel="0" collapsed="false">
      <c r="A23" s="8"/>
      <c r="B23" s="41"/>
      <c r="C23" s="41"/>
      <c r="D23" s="41"/>
      <c r="E23" s="41"/>
      <c r="F23" s="41"/>
      <c r="G23" s="41"/>
      <c r="H23" s="50"/>
      <c r="J23" s="55" t="s">
        <v>19</v>
      </c>
      <c r="K23" s="52" t="s">
        <v>29</v>
      </c>
      <c r="L23" s="52"/>
      <c r="M23" s="52"/>
      <c r="N23" s="52"/>
      <c r="O23" s="55" t="s">
        <v>19</v>
      </c>
      <c r="P23" s="52" t="s">
        <v>30</v>
      </c>
      <c r="Q23" s="52"/>
      <c r="R23" s="52"/>
      <c r="S23" s="52"/>
      <c r="T23" s="56" t="s">
        <v>31</v>
      </c>
      <c r="U23" s="53"/>
      <c r="V23" s="53"/>
      <c r="W23" s="53"/>
      <c r="X23" s="57"/>
      <c r="Y23" s="53"/>
      <c r="Z23" s="53"/>
      <c r="AA23" s="53"/>
      <c r="AB23" s="53"/>
      <c r="AC23" s="54"/>
    </row>
    <row r="24" customFormat="false" ht="18" hidden="false" customHeight="true" outlineLevel="0" collapsed="false">
      <c r="A24" s="14" t="n">
        <v>5</v>
      </c>
      <c r="B24" s="58" t="s">
        <v>32</v>
      </c>
      <c r="C24" s="58"/>
      <c r="D24" s="58"/>
      <c r="E24" s="58"/>
      <c r="F24" s="58"/>
      <c r="G24" s="58"/>
      <c r="H24" s="59"/>
      <c r="I24" s="59"/>
      <c r="J24" s="59"/>
      <c r="K24" s="59"/>
      <c r="L24" s="59"/>
      <c r="M24" s="59"/>
      <c r="N24" s="59"/>
      <c r="O24" s="59"/>
      <c r="P24" s="60" t="s">
        <v>33</v>
      </c>
      <c r="Q24" s="60"/>
      <c r="R24" s="60"/>
      <c r="S24" s="60"/>
      <c r="T24" s="60"/>
      <c r="U24" s="60"/>
      <c r="V24" s="60"/>
      <c r="W24" s="60"/>
      <c r="X24" s="60"/>
      <c r="Y24" s="60"/>
      <c r="Z24" s="60"/>
      <c r="AA24" s="60"/>
      <c r="AB24" s="60"/>
      <c r="AC24" s="60"/>
    </row>
    <row r="25" customFormat="false" ht="18" hidden="false" customHeight="true" outlineLevel="0" collapsed="false">
      <c r="A25" s="14" t="n">
        <v>6</v>
      </c>
      <c r="B25" s="61" t="s">
        <v>34</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row>
    <row r="26" customFormat="false" ht="18" hidden="false" customHeight="true" outlineLevel="0" collapsed="false">
      <c r="A26" s="62"/>
      <c r="B26" s="63" t="s">
        <v>19</v>
      </c>
      <c r="C26" s="63"/>
      <c r="D26" s="64" t="s">
        <v>35</v>
      </c>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H26" s="65"/>
    </row>
    <row r="27" customFormat="false" ht="18" hidden="false" customHeight="true" outlineLevel="0" collapsed="false">
      <c r="A27" s="62"/>
      <c r="B27" s="66"/>
      <c r="C27" s="66"/>
      <c r="E27" s="67" t="s">
        <v>36</v>
      </c>
      <c r="G27" s="65"/>
      <c r="H27" s="65"/>
      <c r="J27" s="67"/>
      <c r="K27" s="67"/>
      <c r="L27" s="67"/>
      <c r="M27" s="67"/>
      <c r="O27" s="66" t="s">
        <v>19</v>
      </c>
      <c r="P27" s="68" t="s">
        <v>37</v>
      </c>
      <c r="S27" s="68"/>
      <c r="U27" s="68"/>
      <c r="V27" s="68"/>
      <c r="W27" s="68"/>
      <c r="X27" s="68"/>
      <c r="Y27" s="68"/>
      <c r="Z27" s="68"/>
      <c r="AA27" s="68"/>
      <c r="AB27" s="68"/>
      <c r="AC27" s="69"/>
      <c r="AH27" s="65"/>
    </row>
    <row r="28" customFormat="false" ht="18" hidden="false" customHeight="true" outlineLevel="0" collapsed="false">
      <c r="A28" s="62"/>
      <c r="B28" s="70" t="s">
        <v>19</v>
      </c>
      <c r="C28" s="70"/>
      <c r="D28" s="71" t="s">
        <v>38</v>
      </c>
      <c r="E28" s="71"/>
      <c r="F28" s="71"/>
      <c r="G28" s="71"/>
      <c r="H28" s="71"/>
      <c r="I28" s="71"/>
      <c r="J28" s="71"/>
      <c r="K28" s="71"/>
      <c r="L28" s="71"/>
      <c r="M28" s="71"/>
      <c r="N28" s="71"/>
      <c r="O28" s="71"/>
      <c r="P28" s="68"/>
      <c r="Q28" s="71"/>
      <c r="R28" s="71"/>
      <c r="S28" s="71"/>
      <c r="T28" s="71"/>
      <c r="U28" s="71"/>
      <c r="V28" s="71"/>
      <c r="W28" s="71"/>
      <c r="X28" s="71"/>
      <c r="Y28" s="71"/>
      <c r="Z28" s="71"/>
      <c r="AA28" s="71"/>
      <c r="AB28" s="71"/>
      <c r="AC28" s="72"/>
    </row>
    <row r="29" customFormat="false" ht="18" hidden="false" customHeight="true" outlineLevel="0" collapsed="false">
      <c r="A29" s="62"/>
      <c r="B29" s="71"/>
      <c r="C29" s="71"/>
      <c r="D29" s="71"/>
      <c r="E29" s="71" t="s">
        <v>39</v>
      </c>
      <c r="F29" s="71"/>
      <c r="G29" s="71"/>
      <c r="H29" s="71"/>
      <c r="I29" s="71"/>
      <c r="J29" s="71"/>
      <c r="K29" s="71"/>
      <c r="L29" s="71"/>
      <c r="M29" s="71"/>
      <c r="N29" s="71"/>
      <c r="O29" s="71"/>
      <c r="P29" s="68"/>
      <c r="Q29" s="71"/>
      <c r="R29" s="71"/>
      <c r="S29" s="71"/>
      <c r="T29" s="71"/>
      <c r="U29" s="71"/>
      <c r="V29" s="71"/>
      <c r="W29" s="71"/>
      <c r="X29" s="71"/>
      <c r="Y29" s="71"/>
      <c r="Z29" s="71"/>
      <c r="AA29" s="71"/>
      <c r="AB29" s="71"/>
      <c r="AC29" s="72"/>
    </row>
    <row r="30" customFormat="false" ht="18" hidden="false" customHeight="true" outlineLevel="0" collapsed="false">
      <c r="A30" s="62"/>
      <c r="B30" s="66"/>
      <c r="C30" s="66"/>
      <c r="E30" s="66" t="s">
        <v>19</v>
      </c>
      <c r="F30" s="68" t="s">
        <v>40</v>
      </c>
      <c r="I30" s="68"/>
      <c r="J30" s="68"/>
      <c r="K30" s="68"/>
      <c r="L30" s="68"/>
      <c r="M30" s="68"/>
      <c r="P30" s="66" t="s">
        <v>19</v>
      </c>
      <c r="Q30" s="68" t="s">
        <v>41</v>
      </c>
      <c r="T30" s="68"/>
      <c r="U30" s="68"/>
      <c r="V30" s="68"/>
      <c r="W30" s="68"/>
      <c r="X30" s="68"/>
      <c r="Y30" s="68"/>
      <c r="Z30" s="68"/>
      <c r="AA30" s="68"/>
      <c r="AB30" s="68"/>
      <c r="AC30" s="69"/>
      <c r="AH30" s="71"/>
    </row>
    <row r="31" customFormat="false" ht="18" hidden="false" customHeight="true" outlineLevel="0" collapsed="false">
      <c r="A31" s="62"/>
      <c r="B31" s="73" t="s">
        <v>19</v>
      </c>
      <c r="C31" s="73"/>
      <c r="D31" s="74" t="s">
        <v>42</v>
      </c>
      <c r="E31" s="74"/>
      <c r="F31" s="74" t="s">
        <v>43</v>
      </c>
      <c r="G31" s="75"/>
      <c r="H31" s="75"/>
      <c r="I31" s="75"/>
      <c r="J31" s="75"/>
      <c r="K31" s="75"/>
      <c r="L31" s="75"/>
      <c r="M31" s="75"/>
      <c r="N31" s="75"/>
      <c r="O31" s="75"/>
      <c r="P31" s="75"/>
      <c r="Q31" s="75"/>
      <c r="R31" s="75"/>
      <c r="S31" s="75"/>
      <c r="T31" s="75"/>
      <c r="U31" s="75"/>
      <c r="V31" s="75"/>
      <c r="W31" s="75"/>
      <c r="X31" s="75"/>
      <c r="Y31" s="75"/>
      <c r="Z31" s="75"/>
      <c r="AA31" s="75"/>
      <c r="AB31" s="74" t="s">
        <v>44</v>
      </c>
      <c r="AC31" s="76"/>
      <c r="AH31" s="71"/>
    </row>
    <row r="32" customFormat="false" ht="18" hidden="false" customHeight="true" outlineLevel="0" collapsed="false">
      <c r="A32" s="8" t="n">
        <v>7</v>
      </c>
      <c r="B32" s="77" t="s">
        <v>45</v>
      </c>
      <c r="C32" s="77"/>
      <c r="D32" s="77"/>
      <c r="E32" s="77"/>
      <c r="F32" s="77"/>
      <c r="G32" s="77"/>
      <c r="H32" s="78" t="s">
        <v>46</v>
      </c>
      <c r="I32" s="78"/>
      <c r="J32" s="78"/>
      <c r="K32" s="78"/>
      <c r="L32" s="79"/>
      <c r="M32" s="79"/>
      <c r="N32" s="79"/>
      <c r="O32" s="80" t="s">
        <v>47</v>
      </c>
      <c r="P32" s="80"/>
      <c r="Q32" s="80"/>
      <c r="R32" s="80"/>
      <c r="S32" s="80"/>
      <c r="T32" s="80"/>
      <c r="U32" s="80"/>
      <c r="V32" s="80"/>
      <c r="W32" s="80"/>
      <c r="X32" s="80"/>
      <c r="Y32" s="80"/>
      <c r="Z32" s="80"/>
      <c r="AA32" s="80"/>
      <c r="AB32" s="80"/>
      <c r="AC32" s="13"/>
      <c r="AH32" s="71"/>
    </row>
    <row r="33" customFormat="false" ht="18" hidden="false" customHeight="true" outlineLevel="0" collapsed="false">
      <c r="A33" s="26"/>
      <c r="B33" s="27" t="s">
        <v>48</v>
      </c>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81"/>
    </row>
    <row r="34" customFormat="false" ht="12.75" hidden="false" customHeight="true" outlineLevel="0" collapsed="false">
      <c r="A34" s="82"/>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81"/>
    </row>
    <row r="35" customFormat="false" ht="18" hidden="false" customHeight="true" outlineLevel="0" collapsed="false">
      <c r="A35" s="29"/>
      <c r="B35" s="83" t="s">
        <v>49</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72"/>
      <c r="AH35" s="71"/>
    </row>
    <row r="36" customFormat="false" ht="18" hidden="false" customHeight="true" outlineLevel="0" collapsed="false">
      <c r="A36" s="84"/>
      <c r="B36" s="85" t="s">
        <v>50</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6"/>
    </row>
    <row r="37" customFormat="false" ht="18" hidden="false" customHeight="true" outlineLevel="0" collapsed="false">
      <c r="A37" s="84"/>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6"/>
    </row>
    <row r="38" customFormat="false" ht="18" hidden="false" customHeight="true" outlineLevel="0" collapsed="false">
      <c r="A38" s="84"/>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6"/>
    </row>
    <row r="39" customFormat="false" ht="18" hidden="false" customHeight="true" outlineLevel="0" collapsed="false">
      <c r="A39" s="84"/>
      <c r="B39" s="88" t="s">
        <v>51</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6"/>
    </row>
    <row r="40" customFormat="false" ht="18" hidden="false" customHeight="true" outlineLevel="0" collapsed="false">
      <c r="A40" s="84"/>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6"/>
    </row>
    <row r="41" customFormat="false" ht="18" hidden="false" customHeight="true" outlineLevel="0" collapsed="false">
      <c r="A41" s="84"/>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6"/>
    </row>
    <row r="42" customFormat="false" ht="18" hidden="false" customHeight="true" outlineLevel="0" collapsed="false">
      <c r="A42" s="84"/>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6"/>
    </row>
    <row r="43" customFormat="false" ht="9" hidden="false" customHeight="true" outlineLevel="0" collapsed="false">
      <c r="A43" s="84"/>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6"/>
    </row>
    <row r="44" customFormat="false" ht="18" hidden="false" customHeight="true" outlineLevel="0" collapsed="false">
      <c r="A44" s="90" t="n">
        <v>8</v>
      </c>
      <c r="B44" s="38" t="s">
        <v>52</v>
      </c>
      <c r="C44" s="38"/>
      <c r="D44" s="38"/>
      <c r="E44" s="38"/>
      <c r="F44" s="38"/>
      <c r="G44" s="38"/>
      <c r="H44" s="63" t="s">
        <v>19</v>
      </c>
      <c r="I44" s="63"/>
      <c r="J44" s="91" t="s">
        <v>53</v>
      </c>
      <c r="K44" s="91"/>
      <c r="L44" s="91"/>
      <c r="M44" s="91"/>
      <c r="N44" s="63" t="s">
        <v>19</v>
      </c>
      <c r="O44" s="91" t="s">
        <v>54</v>
      </c>
      <c r="P44" s="92"/>
      <c r="Q44" s="91"/>
      <c r="R44" s="91"/>
      <c r="S44" s="91"/>
      <c r="T44" s="91"/>
      <c r="U44" s="63" t="s">
        <v>19</v>
      </c>
      <c r="V44" s="91" t="s">
        <v>55</v>
      </c>
      <c r="W44" s="92"/>
      <c r="X44" s="91"/>
      <c r="Y44" s="91"/>
      <c r="Z44" s="91"/>
      <c r="AA44" s="91"/>
      <c r="AB44" s="91"/>
      <c r="AC44" s="28"/>
      <c r="AH44" s="71"/>
    </row>
    <row r="45" customFormat="false" ht="18" hidden="false" customHeight="true" outlineLevel="0" collapsed="false">
      <c r="A45" s="90"/>
      <c r="B45" s="38"/>
      <c r="C45" s="38"/>
      <c r="D45" s="38"/>
      <c r="E45" s="38"/>
      <c r="F45" s="38"/>
      <c r="G45" s="38"/>
      <c r="H45" s="93" t="s">
        <v>19</v>
      </c>
      <c r="I45" s="93"/>
      <c r="J45" s="94" t="s">
        <v>56</v>
      </c>
      <c r="K45" s="94"/>
      <c r="L45" s="94"/>
      <c r="M45" s="95"/>
      <c r="N45" s="95"/>
      <c r="O45" s="95"/>
      <c r="P45" s="95"/>
      <c r="Q45" s="95"/>
      <c r="R45" s="95"/>
      <c r="S45" s="95"/>
      <c r="T45" s="95"/>
      <c r="U45" s="95"/>
      <c r="V45" s="95"/>
      <c r="W45" s="95"/>
      <c r="X45" s="95"/>
      <c r="Y45" s="95"/>
      <c r="Z45" s="95"/>
      <c r="AA45" s="95"/>
      <c r="AB45" s="95"/>
      <c r="AC45" s="96" t="s">
        <v>44</v>
      </c>
      <c r="AH45" s="71"/>
    </row>
    <row r="46" customFormat="false" ht="18" hidden="false" customHeight="true" outlineLevel="0" collapsed="false">
      <c r="A46" s="97" t="n">
        <v>9</v>
      </c>
      <c r="B46" s="98" t="s">
        <v>57</v>
      </c>
      <c r="C46" s="98"/>
      <c r="D46" s="98"/>
      <c r="E46" s="98"/>
      <c r="F46" s="98"/>
      <c r="G46" s="98"/>
      <c r="H46" s="99" t="s">
        <v>19</v>
      </c>
      <c r="I46" s="99"/>
      <c r="J46" s="100" t="s">
        <v>58</v>
      </c>
      <c r="K46" s="101"/>
      <c r="L46" s="102" t="s">
        <v>19</v>
      </c>
      <c r="M46" s="102"/>
      <c r="N46" s="100" t="s">
        <v>59</v>
      </c>
      <c r="Q46" s="70" t="s">
        <v>19</v>
      </c>
      <c r="R46" s="70"/>
      <c r="S46" s="52" t="s">
        <v>56</v>
      </c>
      <c r="V46" s="95"/>
      <c r="W46" s="95"/>
      <c r="X46" s="95"/>
      <c r="Y46" s="95"/>
      <c r="Z46" s="95"/>
      <c r="AA46" s="95"/>
      <c r="AB46" s="95"/>
      <c r="AC46" s="30" t="s">
        <v>60</v>
      </c>
      <c r="AH46" s="71"/>
    </row>
    <row r="47" customFormat="false" ht="17.25" hidden="false" customHeight="true" outlineLevel="0" collapsed="false">
      <c r="A47" s="103"/>
      <c r="B47" s="98"/>
      <c r="C47" s="98"/>
      <c r="D47" s="98"/>
      <c r="E47" s="98"/>
      <c r="F47" s="98"/>
      <c r="G47" s="98"/>
      <c r="H47" s="104" t="s">
        <v>61</v>
      </c>
      <c r="I47" s="104"/>
      <c r="J47" s="104"/>
      <c r="K47" s="104"/>
      <c r="L47" s="104"/>
      <c r="M47" s="104"/>
      <c r="N47" s="104"/>
      <c r="O47" s="104"/>
      <c r="P47" s="104"/>
      <c r="Q47" s="104"/>
      <c r="R47" s="104"/>
      <c r="S47" s="104"/>
      <c r="T47" s="104"/>
      <c r="U47" s="104"/>
      <c r="V47" s="104"/>
      <c r="W47" s="104"/>
      <c r="X47" s="104"/>
      <c r="Y47" s="104"/>
      <c r="Z47" s="104"/>
      <c r="AA47" s="104"/>
      <c r="AB47" s="104"/>
      <c r="AC47" s="104"/>
    </row>
    <row r="48" customFormat="false" ht="27.75" hidden="false" customHeight="true" outlineLevel="0" collapsed="false">
      <c r="A48" s="103"/>
      <c r="B48" s="98"/>
      <c r="C48" s="98"/>
      <c r="D48" s="98"/>
      <c r="E48" s="98"/>
      <c r="F48" s="98"/>
      <c r="G48" s="98"/>
      <c r="H48" s="105" t="s">
        <v>62</v>
      </c>
      <c r="I48" s="105"/>
      <c r="J48" s="105"/>
      <c r="K48" s="105"/>
      <c r="L48" s="105"/>
      <c r="M48" s="105"/>
      <c r="N48" s="105"/>
      <c r="O48" s="105"/>
      <c r="P48" s="105"/>
      <c r="Q48" s="105"/>
      <c r="R48" s="105"/>
      <c r="S48" s="105"/>
      <c r="T48" s="105"/>
      <c r="U48" s="105"/>
      <c r="V48" s="105"/>
      <c r="W48" s="105"/>
      <c r="X48" s="105"/>
      <c r="Y48" s="105"/>
      <c r="Z48" s="105"/>
      <c r="AA48" s="105"/>
      <c r="AB48" s="105"/>
      <c r="AC48" s="105"/>
      <c r="AD48" s="106"/>
      <c r="AE48" s="106"/>
      <c r="AF48" s="106"/>
      <c r="AG48" s="106"/>
      <c r="AH48" s="106"/>
    </row>
    <row r="49" customFormat="false" ht="17.25" hidden="false" customHeight="true" outlineLevel="0" collapsed="false">
      <c r="A49" s="103"/>
      <c r="B49" s="98"/>
      <c r="C49" s="98"/>
      <c r="D49" s="98"/>
      <c r="E49" s="98"/>
      <c r="F49" s="98"/>
      <c r="G49" s="98"/>
      <c r="H49" s="107" t="s">
        <v>63</v>
      </c>
      <c r="I49" s="107"/>
      <c r="J49" s="107"/>
      <c r="K49" s="107"/>
      <c r="L49" s="107"/>
      <c r="M49" s="107"/>
      <c r="N49" s="107"/>
      <c r="O49" s="107"/>
      <c r="P49" s="107"/>
      <c r="Q49" s="107"/>
      <c r="R49" s="107"/>
      <c r="S49" s="107"/>
      <c r="T49" s="107"/>
      <c r="U49" s="107"/>
      <c r="V49" s="107"/>
      <c r="W49" s="107"/>
      <c r="X49" s="107"/>
      <c r="Y49" s="107"/>
      <c r="Z49" s="107"/>
      <c r="AA49" s="107"/>
      <c r="AB49" s="107"/>
      <c r="AC49" s="107"/>
      <c r="AD49" s="106"/>
      <c r="AE49" s="106"/>
      <c r="AF49" s="106"/>
      <c r="AG49" s="106"/>
      <c r="AH49" s="106"/>
    </row>
    <row r="50" customFormat="false" ht="25.5" hidden="false" customHeight="true" outlineLevel="0" collapsed="false">
      <c r="A50" s="103"/>
      <c r="B50" s="98"/>
      <c r="C50" s="98"/>
      <c r="D50" s="98"/>
      <c r="E50" s="98"/>
      <c r="F50" s="98"/>
      <c r="G50" s="98"/>
      <c r="H50" s="108" t="s">
        <v>19</v>
      </c>
      <c r="I50" s="108"/>
      <c r="J50" s="109" t="s">
        <v>64</v>
      </c>
      <c r="K50" s="109"/>
      <c r="L50" s="109"/>
      <c r="M50" s="109"/>
      <c r="N50" s="109"/>
      <c r="O50" s="109"/>
      <c r="P50" s="109"/>
      <c r="Q50" s="109"/>
      <c r="R50" s="109"/>
      <c r="S50" s="109"/>
      <c r="T50" s="109"/>
      <c r="U50" s="109"/>
      <c r="V50" s="109"/>
      <c r="W50" s="109"/>
      <c r="X50" s="109"/>
      <c r="Y50" s="109"/>
      <c r="Z50" s="109"/>
      <c r="AA50" s="109"/>
      <c r="AB50" s="109"/>
      <c r="AC50" s="109"/>
      <c r="AD50" s="110"/>
      <c r="AE50" s="110"/>
      <c r="AF50" s="110"/>
      <c r="AG50" s="110"/>
      <c r="AH50" s="110"/>
    </row>
    <row r="51" customFormat="false" ht="25.5" hidden="false" customHeight="true" outlineLevel="0" collapsed="false">
      <c r="A51" s="14" t="n">
        <v>10</v>
      </c>
      <c r="B51" s="38" t="s">
        <v>65</v>
      </c>
      <c r="C51" s="38"/>
      <c r="D51" s="38"/>
      <c r="E51" s="38"/>
      <c r="F51" s="38"/>
      <c r="G51" s="38"/>
      <c r="H51" s="93" t="s">
        <v>19</v>
      </c>
      <c r="I51" s="93"/>
      <c r="J51" s="111" t="s">
        <v>66</v>
      </c>
      <c r="K51" s="111"/>
      <c r="L51" s="112" t="s">
        <v>19</v>
      </c>
      <c r="M51" s="112"/>
      <c r="N51" s="111" t="s">
        <v>67</v>
      </c>
      <c r="O51" s="11"/>
      <c r="P51" s="11"/>
      <c r="Q51" s="73" t="s">
        <v>19</v>
      </c>
      <c r="R51" s="73"/>
      <c r="S51" s="11" t="s">
        <v>56</v>
      </c>
      <c r="T51" s="11"/>
      <c r="U51" s="113"/>
      <c r="V51" s="113"/>
      <c r="W51" s="113"/>
      <c r="X51" s="113"/>
      <c r="Y51" s="113"/>
      <c r="Z51" s="113"/>
      <c r="AA51" s="113"/>
      <c r="AB51" s="113"/>
      <c r="AC51" s="36" t="s">
        <v>60</v>
      </c>
      <c r="AH51" s="71"/>
    </row>
    <row r="52" customFormat="false" ht="18" hidden="false" customHeight="true" outlineLevel="0" collapsed="false">
      <c r="A52" s="90" t="n">
        <v>11</v>
      </c>
      <c r="B52" s="114" t="s">
        <v>68</v>
      </c>
      <c r="C52" s="114"/>
      <c r="D52" s="114"/>
      <c r="E52" s="114"/>
      <c r="F52" s="114"/>
      <c r="G52" s="114"/>
      <c r="H52" s="115"/>
      <c r="I52" s="115"/>
      <c r="J52" s="115"/>
      <c r="K52" s="115"/>
      <c r="L52" s="115"/>
      <c r="M52" s="115"/>
      <c r="N52" s="115"/>
      <c r="O52" s="115"/>
      <c r="P52" s="115"/>
      <c r="Q52" s="115"/>
      <c r="R52" s="115"/>
      <c r="S52" s="115"/>
      <c r="T52" s="115"/>
      <c r="U52" s="115"/>
      <c r="V52" s="115"/>
      <c r="W52" s="115"/>
      <c r="X52" s="115"/>
      <c r="Y52" s="115"/>
      <c r="Z52" s="115"/>
      <c r="AA52" s="115"/>
      <c r="AB52" s="115"/>
      <c r="AC52" s="115"/>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row>
    <row r="53" customFormat="false" ht="18" hidden="false" customHeight="true" outlineLevel="0" collapsed="false">
      <c r="A53" s="90"/>
      <c r="B53" s="114"/>
      <c r="C53" s="114"/>
      <c r="D53" s="114"/>
      <c r="E53" s="114"/>
      <c r="F53" s="114"/>
      <c r="G53" s="114"/>
      <c r="H53" s="115"/>
      <c r="I53" s="115"/>
      <c r="J53" s="115"/>
      <c r="K53" s="115"/>
      <c r="L53" s="115"/>
      <c r="M53" s="115"/>
      <c r="N53" s="115"/>
      <c r="O53" s="115"/>
      <c r="P53" s="115"/>
      <c r="Q53" s="115"/>
      <c r="R53" s="115"/>
      <c r="S53" s="115"/>
      <c r="T53" s="115"/>
      <c r="U53" s="115"/>
      <c r="V53" s="115"/>
      <c r="W53" s="115"/>
      <c r="X53" s="115"/>
      <c r="Y53" s="115"/>
      <c r="Z53" s="115"/>
      <c r="AA53" s="115"/>
      <c r="AB53" s="115"/>
      <c r="AC53" s="115"/>
      <c r="AL53" s="117"/>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row>
    <row r="54" customFormat="false" ht="14.25" hidden="false" customHeight="true" outlineLevel="0" collapsed="false">
      <c r="A54" s="90"/>
      <c r="B54" s="114"/>
      <c r="C54" s="114"/>
      <c r="D54" s="114"/>
      <c r="E54" s="114"/>
      <c r="F54" s="114"/>
      <c r="G54" s="114"/>
      <c r="H54" s="115"/>
      <c r="I54" s="115"/>
      <c r="J54" s="115"/>
      <c r="K54" s="115"/>
      <c r="L54" s="115"/>
      <c r="M54" s="115"/>
      <c r="N54" s="115"/>
      <c r="O54" s="115"/>
      <c r="P54" s="115"/>
      <c r="Q54" s="115"/>
      <c r="R54" s="115"/>
      <c r="S54" s="115"/>
      <c r="T54" s="115"/>
      <c r="U54" s="115"/>
      <c r="V54" s="115"/>
      <c r="W54" s="115"/>
      <c r="X54" s="115"/>
      <c r="Y54" s="115"/>
      <c r="Z54" s="115"/>
      <c r="AA54" s="115"/>
      <c r="AB54" s="115"/>
      <c r="AC54" s="115"/>
      <c r="AL54" s="117"/>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row>
    <row r="55" customFormat="false" ht="18" hidden="false" customHeight="true" outlineLevel="0" collapsed="false">
      <c r="A55" s="119" t="n">
        <v>12</v>
      </c>
      <c r="B55" s="120" t="s">
        <v>69</v>
      </c>
      <c r="C55" s="120"/>
      <c r="D55" s="120"/>
      <c r="E55" s="120"/>
      <c r="F55" s="120"/>
      <c r="G55" s="120"/>
      <c r="H55" s="121"/>
      <c r="I55" s="121"/>
      <c r="J55" s="121"/>
      <c r="K55" s="121"/>
      <c r="L55" s="121"/>
      <c r="M55" s="122" t="s">
        <v>4</v>
      </c>
      <c r="N55" s="123"/>
      <c r="O55" s="123"/>
      <c r="P55" s="122" t="s">
        <v>5</v>
      </c>
      <c r="Q55" s="123"/>
      <c r="R55" s="123"/>
      <c r="S55" s="124" t="s">
        <v>6</v>
      </c>
      <c r="T55" s="124"/>
      <c r="U55" s="125" t="s">
        <v>19</v>
      </c>
      <c r="V55" s="125"/>
      <c r="W55" s="126" t="s">
        <v>70</v>
      </c>
      <c r="X55" s="127"/>
      <c r="Y55" s="125" t="s">
        <v>19</v>
      </c>
      <c r="Z55" s="125"/>
      <c r="AA55" s="128" t="s">
        <v>71</v>
      </c>
      <c r="AB55" s="128"/>
      <c r="AC55" s="128"/>
      <c r="AM55" s="129"/>
      <c r="AN55" s="129"/>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row>
  </sheetData>
  <mergeCells count="102">
    <mergeCell ref="A1:K1"/>
    <mergeCell ref="L1:AC1"/>
    <mergeCell ref="A2:AC2"/>
    <mergeCell ref="A3:AC3"/>
    <mergeCell ref="A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AB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B25:AC25"/>
    <mergeCell ref="A26:A31"/>
    <mergeCell ref="B26:C26"/>
    <mergeCell ref="D26:AC26"/>
    <mergeCell ref="B28:C28"/>
    <mergeCell ref="B31:C31"/>
    <mergeCell ref="B32:G32"/>
    <mergeCell ref="H32:K32"/>
    <mergeCell ref="L32:N32"/>
    <mergeCell ref="B33:AB34"/>
    <mergeCell ref="B35:AB35"/>
    <mergeCell ref="A36:A43"/>
    <mergeCell ref="B36:AB36"/>
    <mergeCell ref="AC36:AC43"/>
    <mergeCell ref="B37:AB38"/>
    <mergeCell ref="B39:AB40"/>
    <mergeCell ref="B41:AB42"/>
    <mergeCell ref="B43:AB43"/>
    <mergeCell ref="A44:A45"/>
    <mergeCell ref="B44:G45"/>
    <mergeCell ref="H44:I44"/>
    <mergeCell ref="H45:I45"/>
    <mergeCell ref="J45:L45"/>
    <mergeCell ref="M45:AB45"/>
    <mergeCell ref="B46:G50"/>
    <mergeCell ref="H46:I46"/>
    <mergeCell ref="L46:M46"/>
    <mergeCell ref="Q46:R46"/>
    <mergeCell ref="V46:AB46"/>
    <mergeCell ref="H47:AC47"/>
    <mergeCell ref="H48:AC48"/>
    <mergeCell ref="H49:AC49"/>
    <mergeCell ref="H50:I50"/>
    <mergeCell ref="J50:AC50"/>
    <mergeCell ref="B51:G51"/>
    <mergeCell ref="H51:I51"/>
    <mergeCell ref="L51:M51"/>
    <mergeCell ref="Q51:R51"/>
    <mergeCell ref="U51:AB51"/>
    <mergeCell ref="A52:A54"/>
    <mergeCell ref="B52:G54"/>
    <mergeCell ref="H52:AC54"/>
    <mergeCell ref="AL52:BM52"/>
    <mergeCell ref="AM53:BM54"/>
    <mergeCell ref="B55:G55"/>
    <mergeCell ref="H55:L55"/>
    <mergeCell ref="N55:O55"/>
    <mergeCell ref="Q55:R55"/>
    <mergeCell ref="S55:T55"/>
    <mergeCell ref="U55:V55"/>
    <mergeCell ref="Y55:Z55"/>
    <mergeCell ref="AA55:AC55"/>
    <mergeCell ref="AM55:AN55"/>
    <mergeCell ref="AO55:BM55"/>
  </mergeCells>
  <dataValidations count="41">
    <dataValidation allowBlank="true" errorStyle="stop" operator="between" showDropDown="false" showErrorMessage="true" showInputMessage="true" sqref="Q46" type="list">
      <formula1>"□,☑"</formula1>
      <formula2>0</formula2>
    </dataValidation>
    <dataValidation allowBlank="true" errorStyle="stop" operator="between" showDropDown="false" showErrorMessage="true" showInputMessage="true" sqref="R46" type="list">
      <formula1>"□,☑"</formula1>
      <formula2>0</formula2>
    </dataValidation>
    <dataValidation allowBlank="true" errorStyle="stop" operator="between" showDropDown="false" showErrorMessage="true" showInputMessage="true" sqref="L46" type="list">
      <formula1>"□,☑"</formula1>
      <formula2>0</formula2>
    </dataValidation>
    <dataValidation allowBlank="true" errorStyle="stop" operator="between" showDropDown="false" showErrorMessage="true" showInputMessage="true" sqref="M46" type="list">
      <formula1>"□,☑"</formula1>
      <formula2>0</formula2>
    </dataValidation>
    <dataValidation allowBlank="true" errorStyle="stop" operator="between" showDropDown="false" showErrorMessage="true" showInputMessage="true" sqref="H50" type="list">
      <formula1>"□,☑"</formula1>
      <formula2>0</formula2>
    </dataValidation>
    <dataValidation allowBlank="true" errorStyle="stop" operator="between" showDropDown="false" showErrorMessage="true" showInputMessage="true" sqref="H51" type="list">
      <formula1>"□,☑"</formula1>
      <formula2>0</formula2>
    </dataValidation>
    <dataValidation allowBlank="true" errorStyle="stop" operator="between" showDropDown="false" showErrorMessage="true" showInputMessage="true" sqref="I50" type="list">
      <formula1>"□,☑"</formula1>
      <formula2>0</formula2>
    </dataValidation>
    <dataValidation allowBlank="true" errorStyle="stop" operator="between" showDropDown="false" showErrorMessage="true" showInputMessage="true" sqref="I51"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H46"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Q51" type="list">
      <formula1>"□,☑"</formula1>
      <formula2>0</formula2>
    </dataValidation>
    <dataValidation allowBlank="true" errorStyle="stop" operator="between" showDropDown="false" showErrorMessage="true" showInputMessage="true" sqref="R51"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L51" type="list">
      <formula1>"□,☑"</formula1>
      <formula2>0</formula2>
    </dataValidation>
    <dataValidation allowBlank="true" errorStyle="stop" operator="between" showDropDown="false" showErrorMessage="true" showInputMessage="true" sqref="M51" type="list">
      <formula1>"□,☑"</formula1>
      <formula2>0</formula2>
    </dataValidation>
    <dataValidation allowBlank="true" errorStyle="stop" operator="between" showDropDown="false" showErrorMessage="true" showInputMessage="true" sqref="O27" type="list">
      <formula1>"□,☑"</formula1>
      <formula2>0</formula2>
    </dataValidation>
    <dataValidation allowBlank="true" errorStyle="stop" operator="between" showDropDown="false" showErrorMessage="true" showInputMessage="true" sqref="B26"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AM55" type="list">
      <formula1>"□,☑"</formula1>
      <formula2>0</formula2>
    </dataValidation>
    <dataValidation allowBlank="true" errorStyle="stop" operator="between" showDropDown="false" showErrorMessage="true" showInputMessage="true" sqref="AN55"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U44"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U55" type="list">
      <formula1>"□,☑"</formula1>
      <formula2>0</formula2>
    </dataValidation>
    <dataValidation allowBlank="true" errorStyle="stop" operator="between" showDropDown="false" showErrorMessage="true" showInputMessage="true" sqref="V55" type="list">
      <formula1>"□,☑"</formula1>
      <formula2>0</formula2>
    </dataValidation>
    <dataValidation allowBlank="true" errorStyle="stop" operator="between" showDropDown="false" showErrorMessage="true" showInputMessage="true" sqref="Y55" type="list">
      <formula1>"□,☑"</formula1>
      <formula2>0</formula2>
    </dataValidation>
    <dataValidation allowBlank="true" errorStyle="stop" operator="between" showDropDown="false" showErrorMessage="true" showInputMessage="true" sqref="Z55" type="list">
      <formula1>"□,☑"</formula1>
      <formula2>0</formula2>
    </dataValidation>
    <dataValidation allowBlank="true" errorStyle="stop" operator="between" showDropDown="false" showErrorMessage="true" showInputMessage="true" sqref="E30" type="list">
      <formula1>"□,☑"</formula1>
      <formula2>0</formula2>
    </dataValidation>
    <dataValidation allowBlank="true" errorStyle="stop" operator="between" showDropDown="false" showErrorMessage="true" showInputMessage="true" sqref="B31" type="list">
      <formula1>"□,☑"</formula1>
      <formula2>0</formula2>
    </dataValidation>
    <dataValidation allowBlank="true" errorStyle="stop" operator="between" showDropDown="false" showErrorMessage="true" showInputMessage="true" sqref="C31" type="list">
      <formula1>"□,☑"</formula1>
      <formula2>0</formula2>
    </dataValidation>
    <dataValidation allowBlank="true" errorStyle="stop" operator="between" showDropDown="false" showErrorMessage="true" showInputMessage="true" sqref="P30" type="list">
      <formula1>"□,☑"</formula1>
      <formula2>0</formula2>
    </dataValidation>
    <dataValidation allowBlank="true" errorStyle="stop" operator="between" showDropDown="false" showErrorMessage="true" showInputMessage="true" sqref="B28" type="list">
      <formula1>"□,☑"</formula1>
      <formula2>0</formula2>
    </dataValidation>
    <dataValidation allowBlank="true" errorStyle="stop" operator="between" showDropDown="false" showErrorMessage="true" showInputMessage="true" sqref="C28" type="list">
      <formula1>"□,☑"</formula1>
      <formula2>0</formula2>
    </dataValidation>
  </dataValidations>
  <hyperlinks>
    <hyperlink ref="H49" r:id="rId1" display="　ヒト試料・情報の取り扱いについて　"/>
  </hyperlink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6.29"/>
    <col collapsed="false" customWidth="true" hidden="false" outlineLevel="0" max="2" min="2" style="66" width="10.71"/>
    <col collapsed="false" customWidth="true" hidden="false" outlineLevel="0" max="7" min="3" style="71" width="7.72"/>
    <col collapsed="false" customWidth="true" hidden="false" outlineLevel="0" max="8" min="8" style="71" width="9.29"/>
    <col collapsed="false" customWidth="true" hidden="false" outlineLevel="0" max="9" min="9" style="71" width="13.71"/>
    <col collapsed="false" customWidth="true" hidden="false" outlineLevel="0" max="10" min="10" style="71" width="15.72"/>
    <col collapsed="false" customWidth="true" hidden="false" outlineLevel="0" max="12" min="11" style="71" width="13"/>
    <col collapsed="false" customWidth="true" hidden="false" outlineLevel="0" max="13" min="13" style="71" width="8.72"/>
    <col collapsed="false" customWidth="true" hidden="false" outlineLevel="0" max="14" min="14" style="71" width="6.14"/>
    <col collapsed="false" customWidth="false" hidden="false" outlineLevel="0" max="16" min="15" style="71" width="9"/>
  </cols>
  <sheetData>
    <row r="1" customFormat="false" ht="16.5" hidden="false" customHeight="true" outlineLevel="0" collapsed="false">
      <c r="A1" s="131"/>
      <c r="B1" s="132"/>
      <c r="C1" s="132"/>
      <c r="D1" s="132"/>
      <c r="E1" s="132"/>
      <c r="F1" s="132"/>
      <c r="G1" s="132"/>
      <c r="H1" s="132"/>
      <c r="I1" s="132"/>
      <c r="J1" s="132"/>
      <c r="K1" s="132"/>
      <c r="L1" s="132"/>
      <c r="M1" s="133" t="s">
        <v>0</v>
      </c>
      <c r="N1" s="134"/>
      <c r="O1" s="134"/>
      <c r="Q1" s="71"/>
      <c r="R1" s="71"/>
      <c r="S1" s="71"/>
      <c r="T1" s="71"/>
      <c r="U1" s="71"/>
      <c r="V1" s="71"/>
      <c r="W1" s="71"/>
      <c r="X1" s="71"/>
      <c r="Y1" s="71"/>
      <c r="Z1" s="71"/>
      <c r="AA1" s="71"/>
      <c r="AB1" s="71"/>
      <c r="AC1" s="71"/>
      <c r="AD1" s="71"/>
      <c r="AE1" s="71"/>
      <c r="AF1" s="71"/>
      <c r="AG1" s="71"/>
    </row>
    <row r="2" customFormat="false" ht="16.5" hidden="false" customHeight="true" outlineLevel="0" collapsed="false">
      <c r="A2" s="135" t="s">
        <v>1</v>
      </c>
      <c r="B2" s="135"/>
      <c r="C2" s="135"/>
      <c r="D2" s="135"/>
      <c r="E2" s="135"/>
      <c r="F2" s="135"/>
      <c r="G2" s="135"/>
      <c r="H2" s="135"/>
      <c r="I2" s="135"/>
      <c r="J2" s="135"/>
      <c r="K2" s="135"/>
      <c r="L2" s="135"/>
      <c r="M2" s="135"/>
    </row>
    <row r="3" customFormat="false" ht="42" hidden="false" customHeight="true" outlineLevel="0" collapsed="false">
      <c r="A3" s="136" t="s">
        <v>72</v>
      </c>
      <c r="B3" s="136"/>
      <c r="C3" s="136"/>
      <c r="D3" s="136"/>
      <c r="E3" s="136"/>
      <c r="F3" s="136"/>
      <c r="G3" s="136"/>
      <c r="H3" s="136"/>
      <c r="I3" s="136"/>
      <c r="J3" s="136"/>
      <c r="K3" s="136"/>
      <c r="L3" s="136"/>
      <c r="M3" s="136"/>
    </row>
    <row r="4" customFormat="false" ht="17.25" hidden="false" customHeight="true" outlineLevel="0" collapsed="false">
      <c r="A4" s="137" t="s">
        <v>73</v>
      </c>
      <c r="B4" s="137"/>
      <c r="C4" s="137"/>
      <c r="D4" s="137"/>
      <c r="E4" s="137"/>
      <c r="F4" s="137"/>
      <c r="G4" s="137"/>
      <c r="H4" s="137"/>
      <c r="I4" s="137"/>
      <c r="J4" s="137"/>
      <c r="K4" s="137"/>
      <c r="L4" s="137"/>
      <c r="M4" s="137"/>
    </row>
    <row r="5" customFormat="false" ht="31.5" hidden="false" customHeight="true" outlineLevel="0" collapsed="false">
      <c r="A5" s="138" t="s">
        <v>9</v>
      </c>
      <c r="B5" s="138"/>
      <c r="C5" s="139" t="str">
        <f aca="false">IF(依頼書!H7="","",依頼書!H7)</f>
        <v>0</v>
      </c>
      <c r="D5" s="139"/>
      <c r="E5" s="139"/>
      <c r="F5" s="139"/>
      <c r="G5" s="139"/>
      <c r="H5" s="139"/>
      <c r="I5" s="139"/>
      <c r="J5" s="139"/>
      <c r="K5" s="139"/>
      <c r="L5" s="139"/>
      <c r="M5" s="139"/>
    </row>
    <row r="6" customFormat="false" ht="31.5" hidden="false" customHeight="true" outlineLevel="0" collapsed="false">
      <c r="A6" s="140" t="s">
        <v>10</v>
      </c>
      <c r="B6" s="140"/>
      <c r="C6" s="139" t="str">
        <f aca="false">IF(依頼書!H8="","",依頼書!H8)</f>
        <v>0</v>
      </c>
      <c r="D6" s="139"/>
      <c r="E6" s="139"/>
      <c r="F6" s="139"/>
      <c r="G6" s="139"/>
      <c r="H6" s="139"/>
      <c r="I6" s="139"/>
      <c r="J6" s="139"/>
      <c r="K6" s="139"/>
      <c r="L6" s="139"/>
      <c r="M6" s="139"/>
    </row>
    <row r="7" customFormat="false" ht="31.5" hidden="false" customHeight="true" outlineLevel="0" collapsed="false">
      <c r="A7" s="141" t="s">
        <v>74</v>
      </c>
      <c r="B7" s="141"/>
      <c r="C7" s="142" t="s">
        <v>19</v>
      </c>
      <c r="D7" s="44" t="s">
        <v>75</v>
      </c>
      <c r="E7" s="44"/>
      <c r="F7" s="143" t="s">
        <v>19</v>
      </c>
      <c r="G7" s="44" t="s">
        <v>76</v>
      </c>
      <c r="H7" s="144" t="s">
        <v>77</v>
      </c>
      <c r="I7" s="144"/>
      <c r="J7" s="144"/>
      <c r="K7" s="144"/>
      <c r="L7" s="144"/>
      <c r="M7" s="144"/>
    </row>
    <row r="8" customFormat="false" ht="31.5" hidden="false" customHeight="true" outlineLevel="0" collapsed="false">
      <c r="A8" s="145" t="s">
        <v>78</v>
      </c>
      <c r="B8" s="145"/>
      <c r="C8" s="146" t="s">
        <v>79</v>
      </c>
      <c r="D8" s="147"/>
      <c r="E8" s="147"/>
      <c r="F8" s="147"/>
      <c r="G8" s="147"/>
      <c r="H8" s="147"/>
      <c r="I8" s="147"/>
      <c r="J8" s="148" t="s">
        <v>80</v>
      </c>
      <c r="K8" s="149"/>
      <c r="M8" s="150"/>
    </row>
    <row r="9" customFormat="false" ht="36" hidden="false" customHeight="true" outlineLevel="0" collapsed="false">
      <c r="A9" s="151" t="s">
        <v>81</v>
      </c>
      <c r="B9" s="151"/>
      <c r="C9" s="152"/>
      <c r="D9" s="152"/>
      <c r="E9" s="152"/>
      <c r="F9" s="152"/>
      <c r="G9" s="152"/>
      <c r="H9" s="152"/>
      <c r="I9" s="153" t="s">
        <v>82</v>
      </c>
      <c r="J9" s="153"/>
      <c r="K9" s="153"/>
      <c r="L9" s="153"/>
      <c r="M9" s="153"/>
    </row>
    <row r="10" s="160" customFormat="true" ht="46.5" hidden="false" customHeight="true" outlineLevel="0" collapsed="false">
      <c r="A10" s="154" t="s">
        <v>83</v>
      </c>
      <c r="B10" s="155" t="s">
        <v>84</v>
      </c>
      <c r="C10" s="156" t="s">
        <v>85</v>
      </c>
      <c r="D10" s="156"/>
      <c r="E10" s="156"/>
      <c r="F10" s="156"/>
      <c r="G10" s="156"/>
      <c r="H10" s="156"/>
      <c r="I10" s="157" t="s">
        <v>86</v>
      </c>
      <c r="J10" s="158" t="s">
        <v>87</v>
      </c>
      <c r="K10" s="159" t="s">
        <v>88</v>
      </c>
      <c r="L10" s="156" t="s">
        <v>89</v>
      </c>
      <c r="M10" s="156" t="s">
        <v>90</v>
      </c>
    </row>
    <row r="11" s="160" customFormat="true" ht="17.25" hidden="false" customHeight="true" outlineLevel="0" collapsed="false">
      <c r="A11" s="161" t="s">
        <v>91</v>
      </c>
      <c r="B11" s="162" t="s">
        <v>92</v>
      </c>
      <c r="C11" s="162" t="s">
        <v>93</v>
      </c>
      <c r="D11" s="162"/>
      <c r="E11" s="162"/>
      <c r="F11" s="162"/>
      <c r="G11" s="162"/>
      <c r="H11" s="162"/>
      <c r="I11" s="163" t="n">
        <v>550</v>
      </c>
      <c r="J11" s="163" t="s">
        <v>94</v>
      </c>
      <c r="K11" s="163" t="n">
        <v>60</v>
      </c>
      <c r="L11" s="163" t="n">
        <v>55</v>
      </c>
      <c r="M11" s="163" t="n">
        <v>30</v>
      </c>
    </row>
    <row r="12" s="160" customFormat="true" ht="17.25" hidden="false" customHeight="true" outlineLevel="0" collapsed="false">
      <c r="A12" s="164" t="s">
        <v>91</v>
      </c>
      <c r="B12" s="165" t="s">
        <v>92</v>
      </c>
      <c r="C12" s="166" t="s">
        <v>95</v>
      </c>
      <c r="D12" s="166"/>
      <c r="E12" s="166"/>
      <c r="F12" s="166"/>
      <c r="G12" s="166"/>
      <c r="H12" s="166"/>
      <c r="I12" s="167" t="n">
        <v>500</v>
      </c>
      <c r="J12" s="167" t="s">
        <v>94</v>
      </c>
      <c r="K12" s="168" t="s">
        <v>92</v>
      </c>
      <c r="L12" s="168" t="s">
        <v>92</v>
      </c>
      <c r="M12" s="168" t="s">
        <v>92</v>
      </c>
      <c r="N12" s="71"/>
      <c r="O12" s="71"/>
      <c r="P12" s="71"/>
    </row>
    <row r="13" customFormat="false" ht="16.5" hidden="false" customHeight="true" outlineLevel="0" collapsed="false">
      <c r="A13" s="169" t="n">
        <v>1</v>
      </c>
      <c r="B13" s="170" t="s">
        <v>96</v>
      </c>
      <c r="C13" s="171"/>
      <c r="D13" s="171"/>
      <c r="E13" s="171"/>
      <c r="F13" s="171"/>
      <c r="G13" s="171"/>
      <c r="H13" s="171"/>
      <c r="I13" s="172"/>
      <c r="J13" s="172"/>
      <c r="K13" s="172"/>
      <c r="L13" s="172"/>
      <c r="M13" s="172"/>
    </row>
    <row r="14" customFormat="false" ht="16.5" hidden="false" customHeight="true" outlineLevel="0" collapsed="false">
      <c r="A14" s="172" t="n">
        <v>2</v>
      </c>
      <c r="B14" s="172" t="s">
        <v>97</v>
      </c>
      <c r="C14" s="173"/>
      <c r="D14" s="173"/>
      <c r="E14" s="173"/>
      <c r="F14" s="173"/>
      <c r="G14" s="173"/>
      <c r="H14" s="173"/>
      <c r="I14" s="170"/>
      <c r="J14" s="170"/>
      <c r="K14" s="170"/>
      <c r="L14" s="170"/>
      <c r="M14" s="170"/>
    </row>
    <row r="15" customFormat="false" ht="16.5" hidden="false" customHeight="true" outlineLevel="0" collapsed="false">
      <c r="A15" s="172" t="n">
        <v>3</v>
      </c>
      <c r="B15" s="172" t="s">
        <v>98</v>
      </c>
      <c r="C15" s="173"/>
      <c r="D15" s="173"/>
      <c r="E15" s="173"/>
      <c r="F15" s="173"/>
      <c r="G15" s="173"/>
      <c r="H15" s="173"/>
      <c r="I15" s="172"/>
      <c r="J15" s="172"/>
      <c r="K15" s="172"/>
      <c r="L15" s="172"/>
      <c r="M15" s="172"/>
    </row>
    <row r="16" customFormat="false" ht="16.5" hidden="false" customHeight="true" outlineLevel="0" collapsed="false">
      <c r="A16" s="172" t="n">
        <v>4</v>
      </c>
      <c r="B16" s="172" t="s">
        <v>99</v>
      </c>
      <c r="C16" s="173"/>
      <c r="D16" s="173"/>
      <c r="E16" s="173"/>
      <c r="F16" s="173"/>
      <c r="G16" s="173"/>
      <c r="H16" s="173"/>
      <c r="I16" s="172"/>
      <c r="J16" s="172"/>
      <c r="K16" s="172"/>
      <c r="L16" s="172"/>
      <c r="M16" s="172"/>
    </row>
    <row r="17" customFormat="false" ht="16.5" hidden="false" customHeight="true" outlineLevel="0" collapsed="false">
      <c r="A17" s="172" t="n">
        <v>5</v>
      </c>
      <c r="B17" s="172" t="s">
        <v>100</v>
      </c>
      <c r="C17" s="173"/>
      <c r="D17" s="173"/>
      <c r="E17" s="173"/>
      <c r="F17" s="173"/>
      <c r="G17" s="173"/>
      <c r="H17" s="173"/>
      <c r="I17" s="172"/>
      <c r="J17" s="172"/>
      <c r="K17" s="172"/>
      <c r="L17" s="172"/>
      <c r="M17" s="172"/>
    </row>
    <row r="18" customFormat="false" ht="16.5" hidden="false" customHeight="true" outlineLevel="0" collapsed="false">
      <c r="A18" s="172" t="n">
        <v>6</v>
      </c>
      <c r="B18" s="172" t="s">
        <v>101</v>
      </c>
      <c r="C18" s="173"/>
      <c r="D18" s="173"/>
      <c r="E18" s="173"/>
      <c r="F18" s="173"/>
      <c r="G18" s="173"/>
      <c r="H18" s="173"/>
      <c r="I18" s="172"/>
      <c r="J18" s="172"/>
      <c r="K18" s="172"/>
      <c r="L18" s="172"/>
      <c r="M18" s="172"/>
    </row>
    <row r="19" customFormat="false" ht="16.5" hidden="false" customHeight="true" outlineLevel="0" collapsed="false">
      <c r="A19" s="172" t="n">
        <v>7</v>
      </c>
      <c r="B19" s="172" t="s">
        <v>102</v>
      </c>
      <c r="C19" s="173"/>
      <c r="D19" s="173"/>
      <c r="E19" s="173"/>
      <c r="F19" s="173"/>
      <c r="G19" s="173"/>
      <c r="H19" s="173"/>
      <c r="I19" s="172"/>
      <c r="J19" s="172"/>
      <c r="K19" s="172"/>
      <c r="L19" s="172"/>
      <c r="M19" s="172"/>
    </row>
    <row r="20" customFormat="false" ht="16.5" hidden="false" customHeight="true" outlineLevel="0" collapsed="false">
      <c r="A20" s="172" t="n">
        <v>8</v>
      </c>
      <c r="B20" s="172" t="s">
        <v>103</v>
      </c>
      <c r="C20" s="173"/>
      <c r="D20" s="173"/>
      <c r="E20" s="173"/>
      <c r="F20" s="173"/>
      <c r="G20" s="173"/>
      <c r="H20" s="173"/>
      <c r="I20" s="172"/>
      <c r="J20" s="172"/>
      <c r="K20" s="172"/>
      <c r="L20" s="172"/>
      <c r="M20" s="172"/>
    </row>
    <row r="21" customFormat="false" ht="16.5" hidden="false" customHeight="true" outlineLevel="0" collapsed="false">
      <c r="A21" s="172" t="n">
        <v>9</v>
      </c>
      <c r="B21" s="170" t="s">
        <v>104</v>
      </c>
      <c r="C21" s="173"/>
      <c r="D21" s="173"/>
      <c r="E21" s="173"/>
      <c r="F21" s="173"/>
      <c r="G21" s="173"/>
      <c r="H21" s="173"/>
      <c r="I21" s="172"/>
      <c r="J21" s="172"/>
      <c r="K21" s="172"/>
      <c r="L21" s="172"/>
      <c r="M21" s="172"/>
    </row>
    <row r="22" customFormat="false" ht="16.5" hidden="false" customHeight="true" outlineLevel="0" collapsed="false">
      <c r="A22" s="172" t="n">
        <v>10</v>
      </c>
      <c r="B22" s="172" t="s">
        <v>105</v>
      </c>
      <c r="C22" s="173"/>
      <c r="D22" s="173"/>
      <c r="E22" s="173"/>
      <c r="F22" s="173"/>
      <c r="G22" s="173"/>
      <c r="H22" s="173"/>
      <c r="I22" s="172"/>
      <c r="J22" s="172"/>
      <c r="K22" s="172"/>
      <c r="L22" s="172"/>
      <c r="M22" s="172"/>
    </row>
    <row r="23" customFormat="false" ht="16.5" hidden="false" customHeight="true" outlineLevel="0" collapsed="false">
      <c r="A23" s="172" t="n">
        <v>11</v>
      </c>
      <c r="B23" s="172" t="s">
        <v>106</v>
      </c>
      <c r="C23" s="173"/>
      <c r="D23" s="173"/>
      <c r="E23" s="173"/>
      <c r="F23" s="173"/>
      <c r="G23" s="173"/>
      <c r="H23" s="173"/>
      <c r="I23" s="172"/>
      <c r="J23" s="172"/>
      <c r="K23" s="172"/>
      <c r="L23" s="172"/>
      <c r="M23" s="172"/>
    </row>
    <row r="24" customFormat="false" ht="16.5" hidden="false" customHeight="true" outlineLevel="0" collapsed="false">
      <c r="A24" s="172" t="n">
        <v>12</v>
      </c>
      <c r="B24" s="172" t="s">
        <v>107</v>
      </c>
      <c r="C24" s="173"/>
      <c r="D24" s="173"/>
      <c r="E24" s="173"/>
      <c r="F24" s="173"/>
      <c r="G24" s="173"/>
      <c r="H24" s="173"/>
      <c r="I24" s="172"/>
      <c r="J24" s="172"/>
      <c r="K24" s="172"/>
      <c r="L24" s="172"/>
      <c r="M24" s="172"/>
    </row>
    <row r="25" customFormat="false" ht="16.5" hidden="false" customHeight="true" outlineLevel="0" collapsed="false">
      <c r="A25" s="172" t="n">
        <v>13</v>
      </c>
      <c r="B25" s="172" t="s">
        <v>108</v>
      </c>
      <c r="C25" s="173"/>
      <c r="D25" s="173"/>
      <c r="E25" s="173"/>
      <c r="F25" s="173"/>
      <c r="G25" s="173"/>
      <c r="H25" s="173"/>
      <c r="I25" s="172"/>
      <c r="J25" s="172"/>
      <c r="K25" s="172"/>
      <c r="L25" s="172"/>
      <c r="M25" s="172"/>
    </row>
    <row r="26" customFormat="false" ht="16.5" hidden="false" customHeight="true" outlineLevel="0" collapsed="false">
      <c r="A26" s="172" t="n">
        <v>14</v>
      </c>
      <c r="B26" s="172" t="s">
        <v>109</v>
      </c>
      <c r="C26" s="173"/>
      <c r="D26" s="173"/>
      <c r="E26" s="173"/>
      <c r="F26" s="173"/>
      <c r="G26" s="173"/>
      <c r="H26" s="173"/>
      <c r="I26" s="172"/>
      <c r="J26" s="172"/>
      <c r="K26" s="172"/>
      <c r="L26" s="172"/>
      <c r="M26" s="172"/>
    </row>
    <row r="27" customFormat="false" ht="16.5" hidden="false" customHeight="true" outlineLevel="0" collapsed="false">
      <c r="A27" s="172" t="n">
        <v>15</v>
      </c>
      <c r="B27" s="172" t="s">
        <v>110</v>
      </c>
      <c r="C27" s="173"/>
      <c r="D27" s="173"/>
      <c r="E27" s="173"/>
      <c r="F27" s="173"/>
      <c r="G27" s="173"/>
      <c r="H27" s="173"/>
      <c r="I27" s="172"/>
      <c r="J27" s="172"/>
      <c r="K27" s="172"/>
      <c r="L27" s="172"/>
      <c r="M27" s="172"/>
    </row>
    <row r="28" customFormat="false" ht="16.5" hidden="false" customHeight="true" outlineLevel="0" collapsed="false">
      <c r="A28" s="172" t="n">
        <v>16</v>
      </c>
      <c r="B28" s="172" t="s">
        <v>111</v>
      </c>
      <c r="C28" s="173"/>
      <c r="D28" s="173"/>
      <c r="E28" s="173"/>
      <c r="F28" s="173"/>
      <c r="G28" s="173"/>
      <c r="H28" s="173"/>
      <c r="I28" s="172"/>
      <c r="J28" s="172"/>
      <c r="K28" s="172"/>
      <c r="L28" s="172"/>
      <c r="M28" s="172"/>
    </row>
    <row r="29" customFormat="false" ht="16.5" hidden="false" customHeight="true" outlineLevel="0" collapsed="false">
      <c r="A29" s="172" t="n">
        <v>17</v>
      </c>
      <c r="B29" s="170" t="s">
        <v>112</v>
      </c>
      <c r="C29" s="173"/>
      <c r="D29" s="173"/>
      <c r="E29" s="173"/>
      <c r="F29" s="173"/>
      <c r="G29" s="173"/>
      <c r="H29" s="173"/>
      <c r="I29" s="172"/>
      <c r="J29" s="172"/>
      <c r="K29" s="172"/>
      <c r="L29" s="172"/>
      <c r="M29" s="172"/>
    </row>
    <row r="30" customFormat="false" ht="16.5" hidden="false" customHeight="true" outlineLevel="0" collapsed="false">
      <c r="A30" s="172" t="n">
        <v>18</v>
      </c>
      <c r="B30" s="172" t="s">
        <v>113</v>
      </c>
      <c r="C30" s="173"/>
      <c r="D30" s="173"/>
      <c r="E30" s="173"/>
      <c r="F30" s="173"/>
      <c r="G30" s="173"/>
      <c r="H30" s="173"/>
      <c r="I30" s="172"/>
      <c r="J30" s="172"/>
      <c r="K30" s="172"/>
      <c r="L30" s="172"/>
      <c r="M30" s="172"/>
    </row>
    <row r="31" customFormat="false" ht="16.5" hidden="false" customHeight="true" outlineLevel="0" collapsed="false">
      <c r="A31" s="172" t="n">
        <v>19</v>
      </c>
      <c r="B31" s="172" t="s">
        <v>114</v>
      </c>
      <c r="C31" s="173"/>
      <c r="D31" s="173"/>
      <c r="E31" s="173"/>
      <c r="F31" s="173"/>
      <c r="G31" s="173"/>
      <c r="H31" s="173"/>
      <c r="I31" s="172"/>
      <c r="J31" s="172"/>
      <c r="K31" s="172"/>
      <c r="L31" s="172"/>
      <c r="M31" s="172"/>
    </row>
    <row r="32" customFormat="false" ht="16.5" hidden="false" customHeight="true" outlineLevel="0" collapsed="false">
      <c r="A32" s="172" t="n">
        <v>20</v>
      </c>
      <c r="B32" s="172" t="s">
        <v>115</v>
      </c>
      <c r="C32" s="173"/>
      <c r="D32" s="173"/>
      <c r="E32" s="173"/>
      <c r="F32" s="173"/>
      <c r="G32" s="173"/>
      <c r="H32" s="173"/>
      <c r="I32" s="172"/>
      <c r="J32" s="172"/>
      <c r="K32" s="172"/>
      <c r="L32" s="172"/>
      <c r="M32" s="172"/>
    </row>
    <row r="33" customFormat="false" ht="16.5" hidden="false" customHeight="true" outlineLevel="0" collapsed="false">
      <c r="A33" s="172" t="n">
        <v>21</v>
      </c>
      <c r="B33" s="172" t="s">
        <v>116</v>
      </c>
      <c r="C33" s="173"/>
      <c r="D33" s="173"/>
      <c r="E33" s="173"/>
      <c r="F33" s="173"/>
      <c r="G33" s="173"/>
      <c r="H33" s="173"/>
      <c r="I33" s="172"/>
      <c r="J33" s="172"/>
      <c r="K33" s="172"/>
      <c r="L33" s="172"/>
      <c r="M33" s="172"/>
    </row>
    <row r="34" customFormat="false" ht="16.5" hidden="false" customHeight="true" outlineLevel="0" collapsed="false">
      <c r="A34" s="172" t="n">
        <v>22</v>
      </c>
      <c r="B34" s="172" t="s">
        <v>117</v>
      </c>
      <c r="C34" s="173"/>
      <c r="D34" s="173"/>
      <c r="E34" s="173"/>
      <c r="F34" s="173"/>
      <c r="G34" s="173"/>
      <c r="H34" s="173"/>
      <c r="I34" s="172"/>
      <c r="J34" s="172"/>
      <c r="K34" s="172"/>
      <c r="L34" s="172"/>
      <c r="M34" s="172"/>
    </row>
    <row r="35" customFormat="false" ht="16.5" hidden="false" customHeight="true" outlineLevel="0" collapsed="false">
      <c r="A35" s="172" t="n">
        <v>23</v>
      </c>
      <c r="B35" s="172" t="s">
        <v>118</v>
      </c>
      <c r="C35" s="173"/>
      <c r="D35" s="173"/>
      <c r="E35" s="173"/>
      <c r="F35" s="173"/>
      <c r="G35" s="173"/>
      <c r="H35" s="173"/>
      <c r="I35" s="172"/>
      <c r="J35" s="172"/>
      <c r="K35" s="172"/>
      <c r="L35" s="172"/>
      <c r="M35" s="172"/>
    </row>
    <row r="36" customFormat="false" ht="16.5" hidden="false" customHeight="true" outlineLevel="0" collapsed="false">
      <c r="A36" s="172" t="n">
        <v>24</v>
      </c>
      <c r="B36" s="172" t="s">
        <v>119</v>
      </c>
      <c r="C36" s="173"/>
      <c r="D36" s="173"/>
      <c r="E36" s="173"/>
      <c r="F36" s="173"/>
      <c r="G36" s="173"/>
      <c r="H36" s="173"/>
      <c r="I36" s="172"/>
      <c r="J36" s="172"/>
      <c r="K36" s="172"/>
      <c r="L36" s="172"/>
      <c r="M36" s="172"/>
    </row>
    <row r="37" customFormat="false" ht="16.5" hidden="false" customHeight="true" outlineLevel="0" collapsed="false">
      <c r="A37" s="172" t="n">
        <v>25</v>
      </c>
      <c r="B37" s="170" t="s">
        <v>120</v>
      </c>
      <c r="C37" s="174"/>
      <c r="D37" s="174"/>
      <c r="E37" s="174"/>
      <c r="F37" s="174"/>
      <c r="G37" s="174"/>
      <c r="H37" s="174"/>
      <c r="I37" s="172"/>
      <c r="J37" s="172"/>
      <c r="K37" s="172"/>
      <c r="L37" s="172"/>
      <c r="M37" s="172"/>
    </row>
    <row r="38" customFormat="false" ht="16.5" hidden="false" customHeight="true" outlineLevel="0" collapsed="false">
      <c r="A38" s="172" t="n">
        <v>26</v>
      </c>
      <c r="B38" s="172" t="s">
        <v>121</v>
      </c>
      <c r="C38" s="174"/>
      <c r="D38" s="174"/>
      <c r="E38" s="174"/>
      <c r="F38" s="174"/>
      <c r="G38" s="174"/>
      <c r="H38" s="174"/>
      <c r="I38" s="172"/>
      <c r="J38" s="172"/>
      <c r="K38" s="172"/>
      <c r="L38" s="172"/>
      <c r="M38" s="172"/>
    </row>
    <row r="39" customFormat="false" ht="16.5" hidden="false" customHeight="true" outlineLevel="0" collapsed="false">
      <c r="A39" s="172" t="n">
        <v>27</v>
      </c>
      <c r="B39" s="172" t="s">
        <v>122</v>
      </c>
      <c r="C39" s="174"/>
      <c r="D39" s="174"/>
      <c r="E39" s="174"/>
      <c r="F39" s="174"/>
      <c r="G39" s="174"/>
      <c r="H39" s="174"/>
      <c r="I39" s="172"/>
      <c r="J39" s="172"/>
      <c r="K39" s="172"/>
      <c r="L39" s="172"/>
      <c r="M39" s="172"/>
    </row>
    <row r="40" customFormat="false" ht="16.5" hidden="false" customHeight="true" outlineLevel="0" collapsed="false">
      <c r="A40" s="172" t="n">
        <v>28</v>
      </c>
      <c r="B40" s="172" t="s">
        <v>123</v>
      </c>
      <c r="C40" s="174"/>
      <c r="D40" s="174"/>
      <c r="E40" s="174"/>
      <c r="F40" s="174"/>
      <c r="G40" s="174"/>
      <c r="H40" s="174"/>
      <c r="I40" s="172"/>
      <c r="J40" s="172"/>
      <c r="K40" s="172"/>
      <c r="L40" s="172"/>
      <c r="M40" s="172"/>
    </row>
    <row r="41" customFormat="false" ht="16.5" hidden="false" customHeight="true" outlineLevel="0" collapsed="false">
      <c r="A41" s="172" t="n">
        <v>29</v>
      </c>
      <c r="B41" s="172" t="s">
        <v>124</v>
      </c>
      <c r="C41" s="174"/>
      <c r="D41" s="174"/>
      <c r="E41" s="174"/>
      <c r="F41" s="174"/>
      <c r="G41" s="174"/>
      <c r="H41" s="174"/>
      <c r="I41" s="172"/>
      <c r="J41" s="172"/>
      <c r="K41" s="172"/>
      <c r="L41" s="172"/>
      <c r="M41" s="172"/>
    </row>
    <row r="42" customFormat="false" ht="16.5" hidden="false" customHeight="true" outlineLevel="0" collapsed="false">
      <c r="A42" s="172" t="n">
        <v>30</v>
      </c>
      <c r="B42" s="172" t="s">
        <v>125</v>
      </c>
      <c r="C42" s="174"/>
      <c r="D42" s="174"/>
      <c r="E42" s="174"/>
      <c r="F42" s="174"/>
      <c r="G42" s="174"/>
      <c r="H42" s="174"/>
      <c r="I42" s="172"/>
      <c r="J42" s="172"/>
      <c r="K42" s="172"/>
      <c r="L42" s="172"/>
      <c r="M42" s="172"/>
    </row>
    <row r="43" customFormat="false" ht="16.5" hidden="false" customHeight="true" outlineLevel="0" collapsed="false">
      <c r="A43" s="172" t="n">
        <v>31</v>
      </c>
      <c r="B43" s="172" t="s">
        <v>126</v>
      </c>
      <c r="C43" s="174"/>
      <c r="D43" s="174"/>
      <c r="E43" s="174"/>
      <c r="F43" s="174"/>
      <c r="G43" s="174"/>
      <c r="H43" s="174"/>
      <c r="I43" s="172"/>
      <c r="J43" s="172"/>
      <c r="K43" s="172"/>
      <c r="L43" s="172"/>
      <c r="M43" s="172"/>
    </row>
    <row r="44" customFormat="false" ht="16.5" hidden="false" customHeight="true" outlineLevel="0" collapsed="false">
      <c r="A44" s="172" t="n">
        <v>32</v>
      </c>
      <c r="B44" s="172" t="s">
        <v>127</v>
      </c>
      <c r="C44" s="174"/>
      <c r="D44" s="174"/>
      <c r="E44" s="174"/>
      <c r="F44" s="174"/>
      <c r="G44" s="174"/>
      <c r="H44" s="174"/>
      <c r="I44" s="172"/>
      <c r="J44" s="172"/>
      <c r="K44" s="172"/>
      <c r="L44" s="172"/>
      <c r="M44" s="172"/>
    </row>
    <row r="45" customFormat="false" ht="16.5" hidden="false" customHeight="true" outlineLevel="0" collapsed="false">
      <c r="A45" s="172" t="n">
        <v>33</v>
      </c>
      <c r="B45" s="170" t="s">
        <v>128</v>
      </c>
      <c r="C45" s="174"/>
      <c r="D45" s="174"/>
      <c r="E45" s="174"/>
      <c r="F45" s="174"/>
      <c r="G45" s="174"/>
      <c r="H45" s="174"/>
      <c r="I45" s="172"/>
      <c r="J45" s="172"/>
      <c r="K45" s="172"/>
      <c r="L45" s="172"/>
      <c r="M45" s="172"/>
    </row>
    <row r="46" customFormat="false" ht="16.5" hidden="false" customHeight="true" outlineLevel="0" collapsed="false">
      <c r="A46" s="172" t="n">
        <v>34</v>
      </c>
      <c r="B46" s="172" t="s">
        <v>129</v>
      </c>
      <c r="C46" s="174"/>
      <c r="D46" s="174"/>
      <c r="E46" s="174"/>
      <c r="F46" s="174"/>
      <c r="G46" s="174"/>
      <c r="H46" s="174"/>
      <c r="I46" s="172"/>
      <c r="J46" s="172"/>
      <c r="K46" s="172"/>
      <c r="L46" s="172"/>
      <c r="M46" s="172"/>
    </row>
    <row r="47" customFormat="false" ht="16.5" hidden="false" customHeight="true" outlineLevel="0" collapsed="false">
      <c r="A47" s="172" t="n">
        <v>35</v>
      </c>
      <c r="B47" s="172" t="s">
        <v>130</v>
      </c>
      <c r="C47" s="174"/>
      <c r="D47" s="174"/>
      <c r="E47" s="174"/>
      <c r="F47" s="174"/>
      <c r="G47" s="174"/>
      <c r="H47" s="174"/>
      <c r="I47" s="172"/>
      <c r="J47" s="172"/>
      <c r="K47" s="172"/>
      <c r="L47" s="172"/>
      <c r="M47" s="172"/>
    </row>
    <row r="48" customFormat="false" ht="16.5" hidden="false" customHeight="true" outlineLevel="0" collapsed="false">
      <c r="A48" s="172" t="n">
        <v>36</v>
      </c>
      <c r="B48" s="172" t="s">
        <v>131</v>
      </c>
      <c r="C48" s="174"/>
      <c r="D48" s="174"/>
      <c r="E48" s="174"/>
      <c r="F48" s="174"/>
      <c r="G48" s="174"/>
      <c r="H48" s="174"/>
      <c r="I48" s="172"/>
      <c r="J48" s="172"/>
      <c r="K48" s="172"/>
      <c r="L48" s="172"/>
      <c r="M48" s="172"/>
    </row>
    <row r="49" customFormat="false" ht="16.5" hidden="false" customHeight="true" outlineLevel="0" collapsed="false">
      <c r="A49" s="172" t="n">
        <v>37</v>
      </c>
      <c r="B49" s="172" t="s">
        <v>132</v>
      </c>
      <c r="C49" s="174"/>
      <c r="D49" s="174"/>
      <c r="E49" s="174"/>
      <c r="F49" s="174"/>
      <c r="G49" s="174"/>
      <c r="H49" s="174"/>
      <c r="I49" s="172"/>
      <c r="J49" s="172"/>
      <c r="K49" s="172"/>
      <c r="L49" s="172"/>
      <c r="M49" s="172"/>
    </row>
    <row r="50" customFormat="false" ht="16.5" hidden="false" customHeight="true" outlineLevel="0" collapsed="false">
      <c r="A50" s="172" t="n">
        <v>38</v>
      </c>
      <c r="B50" s="172" t="s">
        <v>133</v>
      </c>
      <c r="C50" s="174"/>
      <c r="D50" s="174"/>
      <c r="E50" s="174"/>
      <c r="F50" s="174"/>
      <c r="G50" s="174"/>
      <c r="H50" s="174"/>
      <c r="I50" s="172"/>
      <c r="J50" s="172"/>
      <c r="K50" s="172"/>
      <c r="L50" s="172"/>
      <c r="M50" s="172"/>
    </row>
    <row r="51" customFormat="false" ht="16.5" hidden="false" customHeight="true" outlineLevel="0" collapsed="false">
      <c r="A51" s="172" t="n">
        <v>39</v>
      </c>
      <c r="B51" s="172" t="s">
        <v>134</v>
      </c>
      <c r="C51" s="174"/>
      <c r="D51" s="174"/>
      <c r="E51" s="174"/>
      <c r="F51" s="174"/>
      <c r="G51" s="174"/>
      <c r="H51" s="174"/>
      <c r="I51" s="172"/>
      <c r="J51" s="172"/>
      <c r="K51" s="172"/>
      <c r="L51" s="172"/>
      <c r="M51" s="172"/>
    </row>
    <row r="52" customFormat="false" ht="16.5" hidden="false" customHeight="true" outlineLevel="0" collapsed="false">
      <c r="A52" s="172" t="n">
        <v>40</v>
      </c>
      <c r="B52" s="172" t="s">
        <v>135</v>
      </c>
      <c r="C52" s="174"/>
      <c r="D52" s="174"/>
      <c r="E52" s="174"/>
      <c r="F52" s="174"/>
      <c r="G52" s="174"/>
      <c r="H52" s="174"/>
      <c r="I52" s="172"/>
      <c r="J52" s="172"/>
      <c r="K52" s="172"/>
      <c r="L52" s="172"/>
      <c r="M52" s="172"/>
    </row>
    <row r="53" customFormat="false" ht="17.25" hidden="false" customHeight="true" outlineLevel="0" collapsed="false">
      <c r="A53" s="172" t="n">
        <v>41</v>
      </c>
      <c r="B53" s="170" t="s">
        <v>136</v>
      </c>
      <c r="C53" s="174"/>
      <c r="D53" s="174"/>
      <c r="E53" s="174"/>
      <c r="F53" s="174"/>
      <c r="G53" s="174"/>
      <c r="H53" s="174"/>
      <c r="I53" s="172"/>
      <c r="J53" s="172"/>
      <c r="K53" s="172"/>
      <c r="L53" s="172"/>
      <c r="M53" s="172"/>
    </row>
    <row r="54" customFormat="false" ht="17.25" hidden="false" customHeight="true" outlineLevel="0" collapsed="false">
      <c r="A54" s="172" t="n">
        <v>42</v>
      </c>
      <c r="B54" s="172" t="s">
        <v>137</v>
      </c>
      <c r="C54" s="174"/>
      <c r="D54" s="174"/>
      <c r="E54" s="174"/>
      <c r="F54" s="174"/>
      <c r="G54" s="174"/>
      <c r="H54" s="174"/>
      <c r="I54" s="172"/>
      <c r="J54" s="172"/>
      <c r="K54" s="172"/>
      <c r="L54" s="172"/>
      <c r="M54" s="172"/>
    </row>
    <row r="55" customFormat="false" ht="17.25" hidden="false" customHeight="true" outlineLevel="0" collapsed="false">
      <c r="A55" s="172" t="n">
        <v>43</v>
      </c>
      <c r="B55" s="172" t="s">
        <v>138</v>
      </c>
      <c r="C55" s="174"/>
      <c r="D55" s="174"/>
      <c r="E55" s="174"/>
      <c r="F55" s="174"/>
      <c r="G55" s="174"/>
      <c r="H55" s="174"/>
      <c r="I55" s="172"/>
      <c r="J55" s="172"/>
      <c r="K55" s="172"/>
      <c r="L55" s="172"/>
      <c r="M55" s="172"/>
    </row>
    <row r="56" customFormat="false" ht="17.25" hidden="false" customHeight="true" outlineLevel="0" collapsed="false">
      <c r="A56" s="172" t="n">
        <v>44</v>
      </c>
      <c r="B56" s="172" t="s">
        <v>139</v>
      </c>
      <c r="C56" s="174"/>
      <c r="D56" s="174"/>
      <c r="E56" s="174"/>
      <c r="F56" s="174"/>
      <c r="G56" s="174"/>
      <c r="H56" s="174"/>
      <c r="I56" s="172"/>
      <c r="J56" s="172"/>
      <c r="K56" s="172"/>
      <c r="L56" s="172"/>
      <c r="M56" s="172"/>
    </row>
    <row r="57" customFormat="false" ht="17.25" hidden="false" customHeight="true" outlineLevel="0" collapsed="false">
      <c r="A57" s="172" t="n">
        <v>45</v>
      </c>
      <c r="B57" s="172" t="s">
        <v>140</v>
      </c>
      <c r="C57" s="174"/>
      <c r="D57" s="174"/>
      <c r="E57" s="174"/>
      <c r="F57" s="174"/>
      <c r="G57" s="174"/>
      <c r="H57" s="174"/>
      <c r="I57" s="172"/>
      <c r="J57" s="172"/>
      <c r="K57" s="172"/>
      <c r="L57" s="172"/>
      <c r="M57" s="172"/>
    </row>
    <row r="58" customFormat="false" ht="17.25" hidden="false" customHeight="true" outlineLevel="0" collapsed="false">
      <c r="A58" s="172" t="n">
        <v>46</v>
      </c>
      <c r="B58" s="172" t="s">
        <v>141</v>
      </c>
      <c r="C58" s="174"/>
      <c r="D58" s="174"/>
      <c r="E58" s="174"/>
      <c r="F58" s="174"/>
      <c r="G58" s="174"/>
      <c r="H58" s="174"/>
      <c r="I58" s="172"/>
      <c r="J58" s="172"/>
      <c r="K58" s="172"/>
      <c r="L58" s="172"/>
      <c r="M58" s="172"/>
    </row>
    <row r="59" customFormat="false" ht="17.25" hidden="false" customHeight="true" outlineLevel="0" collapsed="false">
      <c r="A59" s="172" t="n">
        <v>47</v>
      </c>
      <c r="B59" s="172" t="s">
        <v>142</v>
      </c>
      <c r="C59" s="174"/>
      <c r="D59" s="174"/>
      <c r="E59" s="174"/>
      <c r="F59" s="174"/>
      <c r="G59" s="174"/>
      <c r="H59" s="174"/>
      <c r="I59" s="172"/>
      <c r="J59" s="172"/>
      <c r="K59" s="172"/>
      <c r="L59" s="172"/>
      <c r="M59" s="172"/>
    </row>
    <row r="60" customFormat="false" ht="17.25" hidden="false" customHeight="true" outlineLevel="0" collapsed="false">
      <c r="A60" s="172" t="n">
        <v>48</v>
      </c>
      <c r="B60" s="172" t="s">
        <v>143</v>
      </c>
      <c r="C60" s="174"/>
      <c r="D60" s="174"/>
      <c r="E60" s="174"/>
      <c r="F60" s="174"/>
      <c r="G60" s="174"/>
      <c r="H60" s="174"/>
      <c r="I60" s="172"/>
      <c r="J60" s="172"/>
      <c r="K60" s="172"/>
      <c r="L60" s="172"/>
      <c r="M60" s="172"/>
    </row>
    <row r="61" customFormat="false" ht="17.25" hidden="false" customHeight="true" outlineLevel="0" collapsed="false">
      <c r="A61" s="172" t="n">
        <v>49</v>
      </c>
      <c r="B61" s="172" t="s">
        <v>144</v>
      </c>
      <c r="C61" s="174"/>
      <c r="D61" s="174"/>
      <c r="E61" s="174"/>
      <c r="F61" s="174"/>
      <c r="G61" s="174"/>
      <c r="H61" s="174"/>
      <c r="I61" s="172"/>
      <c r="J61" s="172"/>
      <c r="K61" s="172"/>
      <c r="L61" s="172"/>
      <c r="M61" s="172"/>
    </row>
    <row r="62" customFormat="false" ht="17.25" hidden="false" customHeight="true" outlineLevel="0" collapsed="false">
      <c r="A62" s="172" t="n">
        <v>50</v>
      </c>
      <c r="B62" s="172" t="s">
        <v>145</v>
      </c>
      <c r="C62" s="174"/>
      <c r="D62" s="174"/>
      <c r="E62" s="174"/>
      <c r="F62" s="174"/>
      <c r="G62" s="174"/>
      <c r="H62" s="174"/>
      <c r="I62" s="172"/>
      <c r="J62" s="172"/>
      <c r="K62" s="172"/>
      <c r="L62" s="172"/>
      <c r="M62" s="172"/>
    </row>
    <row r="63" customFormat="false" ht="17.25" hidden="false" customHeight="true" outlineLevel="0" collapsed="false">
      <c r="A63" s="172" t="n">
        <v>51</v>
      </c>
      <c r="B63" s="172" t="s">
        <v>146</v>
      </c>
      <c r="C63" s="174"/>
      <c r="D63" s="174"/>
      <c r="E63" s="174"/>
      <c r="F63" s="174"/>
      <c r="G63" s="174"/>
      <c r="H63" s="174"/>
      <c r="I63" s="172"/>
      <c r="J63" s="172"/>
      <c r="K63" s="172"/>
      <c r="L63" s="172"/>
      <c r="M63" s="172"/>
    </row>
    <row r="64" customFormat="false" ht="17.25" hidden="false" customHeight="true" outlineLevel="0" collapsed="false">
      <c r="A64" s="172" t="n">
        <v>52</v>
      </c>
      <c r="B64" s="172" t="s">
        <v>147</v>
      </c>
      <c r="C64" s="174"/>
      <c r="D64" s="174"/>
      <c r="E64" s="174"/>
      <c r="F64" s="174"/>
      <c r="G64" s="174"/>
      <c r="H64" s="174"/>
      <c r="I64" s="172"/>
      <c r="J64" s="172"/>
      <c r="K64" s="172"/>
      <c r="L64" s="172"/>
      <c r="M64" s="172"/>
    </row>
    <row r="65" customFormat="false" ht="17.25" hidden="false" customHeight="true" outlineLevel="0" collapsed="false">
      <c r="A65" s="172" t="n">
        <v>53</v>
      </c>
      <c r="B65" s="172" t="s">
        <v>148</v>
      </c>
      <c r="C65" s="174"/>
      <c r="D65" s="174"/>
      <c r="E65" s="174"/>
      <c r="F65" s="174"/>
      <c r="G65" s="174"/>
      <c r="H65" s="174"/>
      <c r="I65" s="172"/>
      <c r="J65" s="172"/>
      <c r="K65" s="172"/>
      <c r="L65" s="172"/>
      <c r="M65" s="172"/>
    </row>
    <row r="66" customFormat="false" ht="17.25" hidden="false" customHeight="true" outlineLevel="0" collapsed="false">
      <c r="A66" s="172" t="n">
        <v>54</v>
      </c>
      <c r="B66" s="172" t="s">
        <v>149</v>
      </c>
      <c r="C66" s="174"/>
      <c r="D66" s="174"/>
      <c r="E66" s="174"/>
      <c r="F66" s="174"/>
      <c r="G66" s="174"/>
      <c r="H66" s="174"/>
      <c r="I66" s="172"/>
      <c r="J66" s="172"/>
      <c r="K66" s="172"/>
      <c r="L66" s="172"/>
      <c r="M66" s="172"/>
    </row>
    <row r="67" customFormat="false" ht="17.25" hidden="false" customHeight="true" outlineLevel="0" collapsed="false">
      <c r="A67" s="172" t="n">
        <v>55</v>
      </c>
      <c r="B67" s="172" t="s">
        <v>150</v>
      </c>
      <c r="C67" s="174"/>
      <c r="D67" s="174"/>
      <c r="E67" s="174"/>
      <c r="F67" s="174"/>
      <c r="G67" s="174"/>
      <c r="H67" s="174"/>
      <c r="I67" s="172"/>
      <c r="J67" s="172"/>
      <c r="K67" s="172"/>
      <c r="L67" s="172"/>
      <c r="M67" s="172"/>
    </row>
    <row r="68" customFormat="false" ht="17.25" hidden="false" customHeight="true" outlineLevel="0" collapsed="false">
      <c r="A68" s="172" t="n">
        <v>56</v>
      </c>
      <c r="B68" s="172" t="s">
        <v>151</v>
      </c>
      <c r="C68" s="174"/>
      <c r="D68" s="174"/>
      <c r="E68" s="174"/>
      <c r="F68" s="174"/>
      <c r="G68" s="174"/>
      <c r="H68" s="174"/>
      <c r="I68" s="172"/>
      <c r="J68" s="172"/>
      <c r="K68" s="172"/>
      <c r="L68" s="172"/>
      <c r="M68" s="172"/>
    </row>
    <row r="69" customFormat="false" ht="17.25" hidden="false" customHeight="true" outlineLevel="0" collapsed="false">
      <c r="A69" s="172" t="n">
        <v>57</v>
      </c>
      <c r="B69" s="170" t="s">
        <v>152</v>
      </c>
      <c r="C69" s="174"/>
      <c r="D69" s="174"/>
      <c r="E69" s="174"/>
      <c r="F69" s="174"/>
      <c r="G69" s="174"/>
      <c r="H69" s="174"/>
      <c r="I69" s="172"/>
      <c r="J69" s="172"/>
      <c r="K69" s="172"/>
      <c r="L69" s="172"/>
      <c r="M69" s="172"/>
    </row>
    <row r="70" customFormat="false" ht="17.25" hidden="false" customHeight="true" outlineLevel="0" collapsed="false">
      <c r="A70" s="172" t="n">
        <v>58</v>
      </c>
      <c r="B70" s="172" t="s">
        <v>153</v>
      </c>
      <c r="C70" s="174"/>
      <c r="D70" s="174"/>
      <c r="E70" s="174"/>
      <c r="F70" s="174"/>
      <c r="G70" s="174"/>
      <c r="H70" s="174"/>
      <c r="I70" s="172"/>
      <c r="J70" s="172"/>
      <c r="K70" s="172"/>
      <c r="L70" s="172"/>
      <c r="M70" s="172"/>
    </row>
    <row r="71" customFormat="false" ht="17.25" hidden="false" customHeight="true" outlineLevel="0" collapsed="false">
      <c r="A71" s="172" t="n">
        <v>59</v>
      </c>
      <c r="B71" s="172" t="s">
        <v>154</v>
      </c>
      <c r="C71" s="174"/>
      <c r="D71" s="174"/>
      <c r="E71" s="174"/>
      <c r="F71" s="174"/>
      <c r="G71" s="174"/>
      <c r="H71" s="174"/>
      <c r="I71" s="172"/>
      <c r="J71" s="172"/>
      <c r="K71" s="172"/>
      <c r="L71" s="172"/>
      <c r="M71" s="172"/>
    </row>
    <row r="72" customFormat="false" ht="17.25" hidden="false" customHeight="true" outlineLevel="0" collapsed="false">
      <c r="A72" s="172" t="n">
        <v>60</v>
      </c>
      <c r="B72" s="172" t="s">
        <v>155</v>
      </c>
      <c r="C72" s="174"/>
      <c r="D72" s="174"/>
      <c r="E72" s="174"/>
      <c r="F72" s="174"/>
      <c r="G72" s="174"/>
      <c r="H72" s="174"/>
      <c r="I72" s="172"/>
      <c r="J72" s="172"/>
      <c r="K72" s="172"/>
      <c r="L72" s="172"/>
      <c r="M72" s="172"/>
    </row>
    <row r="73" customFormat="false" ht="17.25" hidden="false" customHeight="true" outlineLevel="0" collapsed="false">
      <c r="A73" s="172" t="n">
        <v>61</v>
      </c>
      <c r="B73" s="172" t="s">
        <v>156</v>
      </c>
      <c r="C73" s="174"/>
      <c r="D73" s="174"/>
      <c r="E73" s="174"/>
      <c r="F73" s="174"/>
      <c r="G73" s="174"/>
      <c r="H73" s="174"/>
      <c r="I73" s="172"/>
      <c r="J73" s="172"/>
      <c r="K73" s="172"/>
      <c r="L73" s="172"/>
      <c r="M73" s="172"/>
    </row>
    <row r="74" customFormat="false" ht="17.25" hidden="false" customHeight="true" outlineLevel="0" collapsed="false">
      <c r="A74" s="172" t="n">
        <v>62</v>
      </c>
      <c r="B74" s="172" t="s">
        <v>157</v>
      </c>
      <c r="C74" s="174"/>
      <c r="D74" s="174"/>
      <c r="E74" s="174"/>
      <c r="F74" s="174"/>
      <c r="G74" s="174"/>
      <c r="H74" s="174"/>
      <c r="I74" s="172"/>
      <c r="J74" s="172"/>
      <c r="K74" s="172"/>
      <c r="L74" s="172"/>
      <c r="M74" s="172"/>
    </row>
    <row r="75" customFormat="false" ht="17.25" hidden="false" customHeight="true" outlineLevel="0" collapsed="false">
      <c r="A75" s="172" t="n">
        <v>63</v>
      </c>
      <c r="B75" s="172" t="s">
        <v>158</v>
      </c>
      <c r="C75" s="174"/>
      <c r="D75" s="174"/>
      <c r="E75" s="174"/>
      <c r="F75" s="174"/>
      <c r="G75" s="174"/>
      <c r="H75" s="174"/>
      <c r="I75" s="172"/>
      <c r="J75" s="172"/>
      <c r="K75" s="172"/>
      <c r="L75" s="172"/>
      <c r="M75" s="172"/>
    </row>
    <row r="76" customFormat="false" ht="17.25" hidden="false" customHeight="true" outlineLevel="0" collapsed="false">
      <c r="A76" s="172" t="n">
        <v>64</v>
      </c>
      <c r="B76" s="172" t="s">
        <v>159</v>
      </c>
      <c r="C76" s="174"/>
      <c r="D76" s="174"/>
      <c r="E76" s="174"/>
      <c r="F76" s="174"/>
      <c r="G76" s="174"/>
      <c r="H76" s="174"/>
      <c r="I76" s="172"/>
      <c r="J76" s="172"/>
      <c r="K76" s="172"/>
      <c r="L76" s="172"/>
      <c r="M76" s="172"/>
    </row>
    <row r="77" customFormat="false" ht="17.25" hidden="false" customHeight="true" outlineLevel="0" collapsed="false">
      <c r="A77" s="172" t="n">
        <v>65</v>
      </c>
      <c r="B77" s="170" t="s">
        <v>160</v>
      </c>
      <c r="C77" s="174"/>
      <c r="D77" s="174"/>
      <c r="E77" s="174"/>
      <c r="F77" s="174"/>
      <c r="G77" s="174"/>
      <c r="H77" s="174"/>
      <c r="I77" s="172"/>
      <c r="J77" s="172"/>
      <c r="K77" s="172"/>
      <c r="L77" s="172"/>
      <c r="M77" s="172"/>
    </row>
    <row r="78" customFormat="false" ht="17.25" hidden="false" customHeight="true" outlineLevel="0" collapsed="false">
      <c r="A78" s="172" t="n">
        <v>66</v>
      </c>
      <c r="B78" s="172" t="s">
        <v>161</v>
      </c>
      <c r="C78" s="174"/>
      <c r="D78" s="174"/>
      <c r="E78" s="174"/>
      <c r="F78" s="174"/>
      <c r="G78" s="174"/>
      <c r="H78" s="174"/>
      <c r="I78" s="172"/>
      <c r="J78" s="172"/>
      <c r="K78" s="172"/>
      <c r="L78" s="172"/>
      <c r="M78" s="172"/>
    </row>
    <row r="79" customFormat="false" ht="17.25" hidden="false" customHeight="true" outlineLevel="0" collapsed="false">
      <c r="A79" s="172" t="n">
        <v>67</v>
      </c>
      <c r="B79" s="172" t="s">
        <v>162</v>
      </c>
      <c r="C79" s="174"/>
      <c r="D79" s="174"/>
      <c r="E79" s="174"/>
      <c r="F79" s="174"/>
      <c r="G79" s="174"/>
      <c r="H79" s="174"/>
      <c r="I79" s="172"/>
      <c r="J79" s="172"/>
      <c r="K79" s="172"/>
      <c r="L79" s="172"/>
      <c r="M79" s="172"/>
    </row>
    <row r="80" customFormat="false" ht="17.25" hidden="false" customHeight="true" outlineLevel="0" collapsed="false">
      <c r="A80" s="172" t="n">
        <v>68</v>
      </c>
      <c r="B80" s="172" t="s">
        <v>163</v>
      </c>
      <c r="C80" s="174"/>
      <c r="D80" s="174"/>
      <c r="E80" s="174"/>
      <c r="F80" s="174"/>
      <c r="G80" s="174"/>
      <c r="H80" s="174"/>
      <c r="I80" s="172"/>
      <c r="J80" s="172"/>
      <c r="K80" s="172"/>
      <c r="L80" s="172"/>
      <c r="M80" s="172"/>
    </row>
    <row r="81" customFormat="false" ht="17.25" hidden="false" customHeight="true" outlineLevel="0" collapsed="false">
      <c r="A81" s="172" t="n">
        <v>69</v>
      </c>
      <c r="B81" s="172" t="s">
        <v>164</v>
      </c>
      <c r="C81" s="174"/>
      <c r="D81" s="174"/>
      <c r="E81" s="174"/>
      <c r="F81" s="174"/>
      <c r="G81" s="174"/>
      <c r="H81" s="174"/>
      <c r="I81" s="172"/>
      <c r="J81" s="172"/>
      <c r="K81" s="172"/>
      <c r="L81" s="172"/>
      <c r="M81" s="172"/>
    </row>
    <row r="82" customFormat="false" ht="17.25" hidden="false" customHeight="true" outlineLevel="0" collapsed="false">
      <c r="A82" s="172" t="n">
        <v>70</v>
      </c>
      <c r="B82" s="172" t="s">
        <v>165</v>
      </c>
      <c r="C82" s="174"/>
      <c r="D82" s="174"/>
      <c r="E82" s="174"/>
      <c r="F82" s="174"/>
      <c r="G82" s="174"/>
      <c r="H82" s="174"/>
      <c r="I82" s="172"/>
      <c r="J82" s="172"/>
      <c r="K82" s="172"/>
      <c r="L82" s="172"/>
      <c r="M82" s="172"/>
    </row>
    <row r="83" customFormat="false" ht="17.25" hidden="false" customHeight="true" outlineLevel="0" collapsed="false">
      <c r="A83" s="172" t="n">
        <v>71</v>
      </c>
      <c r="B83" s="172" t="s">
        <v>166</v>
      </c>
      <c r="C83" s="174"/>
      <c r="D83" s="174"/>
      <c r="E83" s="174"/>
      <c r="F83" s="174"/>
      <c r="G83" s="174"/>
      <c r="H83" s="174"/>
      <c r="I83" s="172"/>
      <c r="J83" s="172"/>
      <c r="K83" s="172"/>
      <c r="L83" s="172"/>
      <c r="M83" s="172"/>
    </row>
    <row r="84" customFormat="false" ht="17.25" hidden="false" customHeight="true" outlineLevel="0" collapsed="false">
      <c r="A84" s="172" t="n">
        <v>72</v>
      </c>
      <c r="B84" s="172" t="s">
        <v>167</v>
      </c>
      <c r="C84" s="174"/>
      <c r="D84" s="174"/>
      <c r="E84" s="174"/>
      <c r="F84" s="174"/>
      <c r="G84" s="174"/>
      <c r="H84" s="174"/>
      <c r="I84" s="172"/>
      <c r="J84" s="172"/>
      <c r="K84" s="172"/>
      <c r="L84" s="172"/>
      <c r="M84" s="172"/>
    </row>
    <row r="85" customFormat="false" ht="17.25" hidden="false" customHeight="true" outlineLevel="0" collapsed="false">
      <c r="A85" s="172" t="n">
        <v>73</v>
      </c>
      <c r="B85" s="170" t="s">
        <v>168</v>
      </c>
      <c r="C85" s="174"/>
      <c r="D85" s="174"/>
      <c r="E85" s="174"/>
      <c r="F85" s="174"/>
      <c r="G85" s="174"/>
      <c r="H85" s="174"/>
      <c r="I85" s="172"/>
      <c r="J85" s="172"/>
      <c r="K85" s="172"/>
      <c r="L85" s="172"/>
      <c r="M85" s="172"/>
    </row>
    <row r="86" customFormat="false" ht="17.25" hidden="false" customHeight="true" outlineLevel="0" collapsed="false">
      <c r="A86" s="172" t="n">
        <v>74</v>
      </c>
      <c r="B86" s="172" t="s">
        <v>169</v>
      </c>
      <c r="C86" s="174"/>
      <c r="D86" s="174"/>
      <c r="E86" s="174"/>
      <c r="F86" s="174"/>
      <c r="G86" s="174"/>
      <c r="H86" s="174"/>
      <c r="I86" s="172"/>
      <c r="J86" s="172"/>
      <c r="K86" s="172"/>
      <c r="L86" s="172"/>
      <c r="M86" s="172"/>
    </row>
    <row r="87" customFormat="false" ht="17.25" hidden="false" customHeight="true" outlineLevel="0" collapsed="false">
      <c r="A87" s="172" t="n">
        <v>75</v>
      </c>
      <c r="B87" s="172" t="s">
        <v>170</v>
      </c>
      <c r="C87" s="174"/>
      <c r="D87" s="174"/>
      <c r="E87" s="174"/>
      <c r="F87" s="174"/>
      <c r="G87" s="174"/>
      <c r="H87" s="174"/>
      <c r="I87" s="172"/>
      <c r="J87" s="172"/>
      <c r="K87" s="172"/>
      <c r="L87" s="172"/>
      <c r="M87" s="172"/>
    </row>
    <row r="88" customFormat="false" ht="17.25" hidden="false" customHeight="true" outlineLevel="0" collapsed="false">
      <c r="A88" s="172" t="n">
        <v>76</v>
      </c>
      <c r="B88" s="172" t="s">
        <v>171</v>
      </c>
      <c r="C88" s="174"/>
      <c r="D88" s="174"/>
      <c r="E88" s="174"/>
      <c r="F88" s="174"/>
      <c r="G88" s="174"/>
      <c r="H88" s="174"/>
      <c r="I88" s="172"/>
      <c r="J88" s="172"/>
      <c r="K88" s="172"/>
      <c r="L88" s="172"/>
      <c r="M88" s="172"/>
    </row>
    <row r="89" customFormat="false" ht="17.25" hidden="false" customHeight="true" outlineLevel="0" collapsed="false">
      <c r="A89" s="172" t="n">
        <v>77</v>
      </c>
      <c r="B89" s="172" t="s">
        <v>172</v>
      </c>
      <c r="C89" s="174"/>
      <c r="D89" s="174"/>
      <c r="E89" s="174"/>
      <c r="F89" s="174"/>
      <c r="G89" s="174"/>
      <c r="H89" s="174"/>
      <c r="I89" s="172"/>
      <c r="J89" s="172"/>
      <c r="K89" s="172"/>
      <c r="L89" s="172"/>
      <c r="M89" s="172"/>
    </row>
    <row r="90" customFormat="false" ht="17.25" hidden="false" customHeight="true" outlineLevel="0" collapsed="false">
      <c r="A90" s="172" t="n">
        <v>78</v>
      </c>
      <c r="B90" s="172" t="s">
        <v>173</v>
      </c>
      <c r="C90" s="174"/>
      <c r="D90" s="174"/>
      <c r="E90" s="174"/>
      <c r="F90" s="174"/>
      <c r="G90" s="174"/>
      <c r="H90" s="174"/>
      <c r="I90" s="172"/>
      <c r="J90" s="172"/>
      <c r="K90" s="172"/>
      <c r="L90" s="172"/>
      <c r="M90" s="172"/>
    </row>
    <row r="91" customFormat="false" ht="17.25" hidden="false" customHeight="true" outlineLevel="0" collapsed="false">
      <c r="A91" s="172" t="n">
        <v>79</v>
      </c>
      <c r="B91" s="172" t="s">
        <v>174</v>
      </c>
      <c r="C91" s="174"/>
      <c r="D91" s="174"/>
      <c r="E91" s="174"/>
      <c r="F91" s="174"/>
      <c r="G91" s="174"/>
      <c r="H91" s="174"/>
      <c r="I91" s="172"/>
      <c r="J91" s="172"/>
      <c r="K91" s="172"/>
      <c r="L91" s="172"/>
      <c r="M91" s="172"/>
    </row>
    <row r="92" customFormat="false" ht="17.25" hidden="false" customHeight="true" outlineLevel="0" collapsed="false">
      <c r="A92" s="172" t="n">
        <v>80</v>
      </c>
      <c r="B92" s="172" t="s">
        <v>175</v>
      </c>
      <c r="C92" s="174"/>
      <c r="D92" s="174"/>
      <c r="E92" s="174"/>
      <c r="F92" s="174"/>
      <c r="G92" s="174"/>
      <c r="H92" s="174"/>
      <c r="I92" s="172"/>
      <c r="J92" s="172"/>
      <c r="K92" s="172"/>
      <c r="L92" s="172"/>
      <c r="M92" s="172"/>
    </row>
    <row r="93" customFormat="false" ht="17.25" hidden="false" customHeight="true" outlineLevel="0" collapsed="false">
      <c r="A93" s="172" t="n">
        <v>81</v>
      </c>
      <c r="B93" s="170" t="s">
        <v>176</v>
      </c>
      <c r="C93" s="174"/>
      <c r="D93" s="174"/>
      <c r="E93" s="174"/>
      <c r="F93" s="174"/>
      <c r="G93" s="174"/>
      <c r="H93" s="174"/>
      <c r="I93" s="172"/>
      <c r="J93" s="172"/>
      <c r="K93" s="172"/>
      <c r="L93" s="172"/>
      <c r="M93" s="172"/>
    </row>
    <row r="94" customFormat="false" ht="17.25" hidden="false" customHeight="true" outlineLevel="0" collapsed="false">
      <c r="A94" s="172" t="n">
        <v>82</v>
      </c>
      <c r="B94" s="172" t="s">
        <v>177</v>
      </c>
      <c r="C94" s="174"/>
      <c r="D94" s="174"/>
      <c r="E94" s="174"/>
      <c r="F94" s="174"/>
      <c r="G94" s="174"/>
      <c r="H94" s="174"/>
      <c r="I94" s="172"/>
      <c r="J94" s="172"/>
      <c r="K94" s="172"/>
      <c r="L94" s="172"/>
      <c r="M94" s="172"/>
    </row>
    <row r="95" customFormat="false" ht="17.25" hidden="false" customHeight="true" outlineLevel="0" collapsed="false">
      <c r="A95" s="172" t="n">
        <v>83</v>
      </c>
      <c r="B95" s="172" t="s">
        <v>178</v>
      </c>
      <c r="C95" s="174"/>
      <c r="D95" s="174"/>
      <c r="E95" s="174"/>
      <c r="F95" s="174"/>
      <c r="G95" s="174"/>
      <c r="H95" s="174"/>
      <c r="I95" s="172"/>
      <c r="J95" s="172"/>
      <c r="K95" s="172"/>
      <c r="L95" s="172"/>
      <c r="M95" s="172"/>
    </row>
    <row r="96" customFormat="false" ht="17.25" hidden="false" customHeight="true" outlineLevel="0" collapsed="false">
      <c r="A96" s="172" t="n">
        <v>84</v>
      </c>
      <c r="B96" s="172" t="s">
        <v>179</v>
      </c>
      <c r="C96" s="174"/>
      <c r="D96" s="174"/>
      <c r="E96" s="174"/>
      <c r="F96" s="174"/>
      <c r="G96" s="174"/>
      <c r="H96" s="174"/>
      <c r="I96" s="172"/>
      <c r="J96" s="172"/>
      <c r="K96" s="172"/>
      <c r="L96" s="172"/>
      <c r="M96" s="172"/>
    </row>
    <row r="97" customFormat="false" ht="17.25" hidden="false" customHeight="true" outlineLevel="0" collapsed="false">
      <c r="A97" s="172" t="n">
        <v>85</v>
      </c>
      <c r="B97" s="172" t="s">
        <v>180</v>
      </c>
      <c r="C97" s="174"/>
      <c r="D97" s="174"/>
      <c r="E97" s="174"/>
      <c r="F97" s="174"/>
      <c r="G97" s="174"/>
      <c r="H97" s="174"/>
      <c r="I97" s="172"/>
      <c r="J97" s="172"/>
      <c r="K97" s="172"/>
      <c r="L97" s="172"/>
      <c r="M97" s="172"/>
    </row>
    <row r="98" customFormat="false" ht="17.25" hidden="false" customHeight="true" outlineLevel="0" collapsed="false">
      <c r="A98" s="172" t="n">
        <v>86</v>
      </c>
      <c r="B98" s="172" t="s">
        <v>181</v>
      </c>
      <c r="C98" s="174"/>
      <c r="D98" s="174"/>
      <c r="E98" s="174"/>
      <c r="F98" s="174"/>
      <c r="G98" s="174"/>
      <c r="H98" s="174"/>
      <c r="I98" s="172"/>
      <c r="J98" s="172"/>
      <c r="K98" s="172"/>
      <c r="L98" s="172"/>
      <c r="M98" s="172"/>
    </row>
    <row r="99" customFormat="false" ht="17.25" hidden="false" customHeight="true" outlineLevel="0" collapsed="false">
      <c r="A99" s="172" t="n">
        <v>87</v>
      </c>
      <c r="B99" s="172" t="s">
        <v>182</v>
      </c>
      <c r="C99" s="174"/>
      <c r="D99" s="174"/>
      <c r="E99" s="174"/>
      <c r="F99" s="174"/>
      <c r="G99" s="174"/>
      <c r="H99" s="174"/>
      <c r="I99" s="172"/>
      <c r="J99" s="172"/>
      <c r="K99" s="172"/>
      <c r="L99" s="172"/>
      <c r="M99" s="172"/>
    </row>
    <row r="100" customFormat="false" ht="17.25" hidden="false" customHeight="true" outlineLevel="0" collapsed="false">
      <c r="A100" s="172" t="n">
        <v>88</v>
      </c>
      <c r="B100" s="172" t="s">
        <v>183</v>
      </c>
      <c r="C100" s="174"/>
      <c r="D100" s="174"/>
      <c r="E100" s="174"/>
      <c r="F100" s="174"/>
      <c r="G100" s="174"/>
      <c r="H100" s="174"/>
      <c r="I100" s="172"/>
      <c r="J100" s="172"/>
      <c r="K100" s="172"/>
      <c r="L100" s="172"/>
      <c r="M100" s="172"/>
    </row>
    <row r="101" customFormat="false" ht="17.25" hidden="false" customHeight="true" outlineLevel="0" collapsed="false">
      <c r="A101" s="172" t="n">
        <v>89</v>
      </c>
      <c r="B101" s="170" t="s">
        <v>184</v>
      </c>
      <c r="C101" s="174"/>
      <c r="D101" s="174"/>
      <c r="E101" s="174"/>
      <c r="F101" s="174"/>
      <c r="G101" s="174"/>
      <c r="H101" s="174"/>
      <c r="I101" s="172"/>
      <c r="J101" s="172"/>
      <c r="K101" s="172"/>
      <c r="L101" s="172"/>
      <c r="M101" s="172"/>
    </row>
    <row r="102" customFormat="false" ht="17.25" hidden="false" customHeight="true" outlineLevel="0" collapsed="false">
      <c r="A102" s="172" t="n">
        <v>90</v>
      </c>
      <c r="B102" s="172" t="s">
        <v>185</v>
      </c>
      <c r="C102" s="174"/>
      <c r="D102" s="174"/>
      <c r="E102" s="174"/>
      <c r="F102" s="174"/>
      <c r="G102" s="174"/>
      <c r="H102" s="174"/>
      <c r="I102" s="172"/>
      <c r="J102" s="172"/>
      <c r="K102" s="172"/>
      <c r="L102" s="172"/>
      <c r="M102" s="172"/>
    </row>
    <row r="103" customFormat="false" ht="17.25" hidden="false" customHeight="true" outlineLevel="0" collapsed="false">
      <c r="A103" s="172" t="n">
        <v>91</v>
      </c>
      <c r="B103" s="172" t="s">
        <v>186</v>
      </c>
      <c r="C103" s="174"/>
      <c r="D103" s="174"/>
      <c r="E103" s="174"/>
      <c r="F103" s="174"/>
      <c r="G103" s="174"/>
      <c r="H103" s="174"/>
      <c r="I103" s="172"/>
      <c r="J103" s="172"/>
      <c r="K103" s="172"/>
      <c r="L103" s="172"/>
      <c r="M103" s="172"/>
    </row>
    <row r="104" customFormat="false" ht="17.25" hidden="false" customHeight="true" outlineLevel="0" collapsed="false">
      <c r="A104" s="172" t="n">
        <v>92</v>
      </c>
      <c r="B104" s="172" t="s">
        <v>187</v>
      </c>
      <c r="C104" s="174"/>
      <c r="D104" s="174"/>
      <c r="E104" s="174"/>
      <c r="F104" s="174"/>
      <c r="G104" s="174"/>
      <c r="H104" s="174"/>
      <c r="I104" s="172"/>
      <c r="J104" s="172"/>
      <c r="K104" s="172"/>
      <c r="L104" s="172"/>
      <c r="M104" s="172"/>
    </row>
    <row r="105" customFormat="false" ht="17.25" hidden="false" customHeight="true" outlineLevel="0" collapsed="false">
      <c r="A105" s="172" t="n">
        <v>93</v>
      </c>
      <c r="B105" s="172" t="s">
        <v>188</v>
      </c>
      <c r="C105" s="174"/>
      <c r="D105" s="174"/>
      <c r="E105" s="174"/>
      <c r="F105" s="174"/>
      <c r="G105" s="174"/>
      <c r="H105" s="174"/>
      <c r="I105" s="172"/>
      <c r="J105" s="172"/>
      <c r="K105" s="172"/>
      <c r="L105" s="172"/>
      <c r="M105" s="172"/>
    </row>
    <row r="106" customFormat="false" ht="17.25" hidden="false" customHeight="true" outlineLevel="0" collapsed="false">
      <c r="A106" s="172" t="n">
        <v>94</v>
      </c>
      <c r="B106" s="175" t="s">
        <v>189</v>
      </c>
      <c r="C106" s="176" t="s">
        <v>190</v>
      </c>
      <c r="D106" s="176"/>
      <c r="E106" s="176"/>
      <c r="F106" s="176"/>
      <c r="G106" s="176"/>
      <c r="H106" s="176"/>
      <c r="I106" s="172"/>
      <c r="J106" s="172"/>
      <c r="K106" s="172"/>
      <c r="L106" s="172"/>
      <c r="M106" s="172"/>
    </row>
    <row r="107" customFormat="false" ht="17.25" hidden="false" customHeight="true" outlineLevel="0" collapsed="false">
      <c r="A107" s="172" t="n">
        <v>95</v>
      </c>
      <c r="B107" s="175" t="s">
        <v>191</v>
      </c>
      <c r="C107" s="176" t="s">
        <v>190</v>
      </c>
      <c r="D107" s="176"/>
      <c r="E107" s="176"/>
      <c r="F107" s="176"/>
      <c r="G107" s="176"/>
      <c r="H107" s="176"/>
      <c r="I107" s="172"/>
      <c r="J107" s="172"/>
      <c r="K107" s="172"/>
      <c r="L107" s="172"/>
      <c r="M107" s="172"/>
    </row>
    <row r="108" customFormat="false" ht="17.25" hidden="false" customHeight="true" outlineLevel="0" collapsed="false">
      <c r="A108" s="172" t="n">
        <v>96</v>
      </c>
      <c r="B108" s="175" t="s">
        <v>192</v>
      </c>
      <c r="C108" s="176" t="s">
        <v>190</v>
      </c>
      <c r="D108" s="176"/>
      <c r="E108" s="176"/>
      <c r="F108" s="176"/>
      <c r="G108" s="176"/>
      <c r="H108" s="176"/>
      <c r="I108" s="172"/>
      <c r="J108" s="172"/>
      <c r="K108" s="172"/>
      <c r="L108" s="172"/>
      <c r="M108" s="172"/>
    </row>
    <row r="109" customFormat="false" ht="11.25" hidden="false" customHeight="true" outlineLevel="0" collapsed="false">
      <c r="A109" s="177"/>
      <c r="B109" s="178"/>
      <c r="C109" s="179"/>
      <c r="D109" s="179"/>
      <c r="E109" s="179"/>
      <c r="F109" s="179"/>
      <c r="G109" s="179"/>
      <c r="H109" s="179"/>
      <c r="I109" s="179"/>
      <c r="J109" s="179"/>
      <c r="K109" s="179"/>
      <c r="L109" s="179"/>
      <c r="M109" s="179"/>
    </row>
  </sheetData>
  <mergeCells count="111">
    <mergeCell ref="A2:M2"/>
    <mergeCell ref="A3:M3"/>
    <mergeCell ref="A4:M4"/>
    <mergeCell ref="A5:B5"/>
    <mergeCell ref="C5:M5"/>
    <mergeCell ref="A6:B6"/>
    <mergeCell ref="C6:M6"/>
    <mergeCell ref="A7:B7"/>
    <mergeCell ref="A8:B8"/>
    <mergeCell ref="D8:I8"/>
    <mergeCell ref="A9:B9"/>
    <mergeCell ref="I9:M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s>
  <dataValidations count="572">
    <dataValidation allowBlank="false" error="サンプル名称は15文字以内および半角英数字（  +, (), _ ）で入力してください" errorStyle="stop" operator="between" showDropDown="false" showErrorMessage="true" showInputMessage="true" sqref="C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5" type="custom">
      <formula1>NOT(OR(LEN(C13)&gt;15,COUNTIF(C13,"*%*"),COUNTIF(C13,"*-*"),COUNTIF(C13,"*/*"),COUNTIF(C13,"*&amp;*"),COUNTIF(C13,"*#*")))</formula1>
      <formula2>0</formula2>
    </dataValidation>
    <dataValidation allowBlank="true" errorStyle="stop" operator="between" showDropDown="false" showErrorMessage="true" showInputMessage="true" sqref="C7" type="list">
      <formula1>"□,☑"</formula1>
      <formula2>0</formula2>
    </dataValidation>
    <dataValidation allowBlank="true" errorStyle="stop" operator="between" showDropDown="false" showErrorMessage="true" showInputMessage="true" sqref="F7" type="list">
      <formula1>"□,☑"</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118055555555556"/>
  <pageSetup paperSize="9" scale="58" fitToWidth="1" fitToHeight="1" pageOrder="downThenOver" orientation="portrait" blackAndWhite="false" draft="false" cellComments="none" horizontalDpi="300" verticalDpi="300" copies="1"/>
  <headerFooter differentFirst="false" differentOddEven="false">
    <oddHeader/>
    <oddFooter>&amp;R2508</oddFooter>
  </headerFooter>
  <rowBreaks count="2" manualBreakCount="2">
    <brk id="60"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8.29"/>
    <col collapsed="false" customWidth="true" hidden="false" outlineLevel="0" max="2" min="2" style="71" width="20.14"/>
    <col collapsed="false" customWidth="true" hidden="false" outlineLevel="0" max="3" min="3" style="71" width="16.29"/>
    <col collapsed="false" customWidth="true" hidden="false" outlineLevel="0" max="4" min="4" style="71" width="3.15"/>
    <col collapsed="false" customWidth="true" hidden="false" outlineLevel="0" max="5" min="5" style="71" width="8.29"/>
    <col collapsed="false" customWidth="true" hidden="false" outlineLevel="0" max="6" min="6" style="71" width="20.14"/>
    <col collapsed="false" customWidth="true" hidden="false" outlineLevel="0" max="7" min="7" style="71" width="17.29"/>
    <col collapsed="false" customWidth="true" hidden="false" outlineLevel="0" max="8" min="8" style="71" width="9.14"/>
    <col collapsed="false" customWidth="false" hidden="false" outlineLevel="0" max="9" min="9" style="71" width="9"/>
  </cols>
  <sheetData>
    <row r="1" customFormat="false" ht="25.5" hidden="false" customHeight="true" outlineLevel="0" collapsed="false">
      <c r="A1" s="180" t="s">
        <v>193</v>
      </c>
      <c r="B1" s="180"/>
      <c r="C1" s="180"/>
      <c r="D1" s="180"/>
      <c r="E1" s="180"/>
      <c r="F1" s="180"/>
      <c r="G1" s="180"/>
    </row>
    <row r="2" customFormat="false" ht="17.25" hidden="false" customHeight="true" outlineLevel="0" collapsed="false">
      <c r="A2" s="181" t="s">
        <v>194</v>
      </c>
      <c r="B2" s="182"/>
      <c r="C2" s="183" t="s">
        <v>9</v>
      </c>
      <c r="D2" s="184" t="str">
        <f aca="false">IF(依頼書!$H$7="", "",依頼書!$H$7)</f>
        <v>0</v>
      </c>
      <c r="E2" s="184"/>
      <c r="F2" s="184"/>
      <c r="G2" s="184"/>
    </row>
    <row r="3" customFormat="false" ht="17.25" hidden="false" customHeight="true" outlineLevel="0" collapsed="false">
      <c r="A3" s="181"/>
      <c r="B3" s="182"/>
      <c r="C3" s="185" t="s">
        <v>10</v>
      </c>
      <c r="D3" s="186" t="str">
        <f aca="false">IF(依頼書!$H$8="", "",依頼書!$H$8)</f>
        <v>0</v>
      </c>
      <c r="E3" s="186"/>
      <c r="F3" s="186"/>
      <c r="G3" s="186"/>
    </row>
    <row r="4" customFormat="false" ht="29.25" hidden="false" customHeight="true" outlineLevel="0" collapsed="false">
      <c r="A4" s="187" t="s">
        <v>195</v>
      </c>
      <c r="B4" s="187"/>
      <c r="C4" s="187"/>
      <c r="D4" s="187"/>
      <c r="E4" s="187"/>
      <c r="F4" s="187"/>
      <c r="G4" s="187"/>
    </row>
    <row r="5" customFormat="false" ht="22.5" hidden="false" customHeight="true" outlineLevel="0" collapsed="false">
      <c r="A5" s="188" t="s">
        <v>196</v>
      </c>
      <c r="B5" s="188"/>
      <c r="C5" s="188"/>
      <c r="D5" s="188"/>
      <c r="E5" s="188"/>
      <c r="F5" s="188"/>
      <c r="G5" s="188"/>
    </row>
    <row r="6" customFormat="false" ht="22.5" hidden="false" customHeight="true" outlineLevel="0" collapsed="false">
      <c r="A6" s="189" t="s">
        <v>197</v>
      </c>
      <c r="B6" s="189"/>
      <c r="C6" s="189"/>
      <c r="D6" s="189"/>
      <c r="E6" s="189"/>
      <c r="F6" s="189"/>
      <c r="G6" s="189"/>
    </row>
    <row r="7" customFormat="false" ht="16.5" hidden="false" customHeight="true" outlineLevel="0" collapsed="false">
      <c r="A7" s="190" t="s">
        <v>198</v>
      </c>
      <c r="B7" s="191" t="s">
        <v>199</v>
      </c>
      <c r="C7" s="190" t="s">
        <v>200</v>
      </c>
      <c r="E7" s="190" t="s">
        <v>198</v>
      </c>
      <c r="F7" s="191" t="s">
        <v>199</v>
      </c>
      <c r="G7" s="190" t="s">
        <v>200</v>
      </c>
    </row>
    <row r="8" customFormat="false" ht="48" hidden="false" customHeight="true" outlineLevel="0" collapsed="false">
      <c r="A8" s="192" t="n">
        <v>1</v>
      </c>
      <c r="B8" s="193" t="str">
        <f aca="false">VLOOKUP(A8,検体情報_16S!$A$13:$H$1048576,3,FALSE())</f>
        <v>0</v>
      </c>
      <c r="C8" s="194" t="s">
        <v>201</v>
      </c>
      <c r="E8" s="192" t="n">
        <v>15</v>
      </c>
      <c r="F8" s="193" t="str">
        <f aca="false">VLOOKUP(E8,検体情報_16S!$A$13:$H$1048576,3,FALSE())</f>
        <v>0</v>
      </c>
      <c r="G8" s="194" t="s">
        <v>201</v>
      </c>
    </row>
    <row r="9" customFormat="false" ht="48" hidden="false" customHeight="true" outlineLevel="0" collapsed="false">
      <c r="A9" s="195" t="n">
        <v>2</v>
      </c>
      <c r="B9" s="196" t="str">
        <f aca="false">VLOOKUP(A9,検体情報_16S!$A$13:$H$1048576,3,FALSE())</f>
        <v>0</v>
      </c>
      <c r="C9" s="197" t="s">
        <v>201</v>
      </c>
      <c r="E9" s="198" t="n">
        <v>16</v>
      </c>
      <c r="F9" s="196" t="str">
        <f aca="false">VLOOKUP(E9,検体情報_16S!$A$13:$H$1048576,3,FALSE())</f>
        <v>0</v>
      </c>
      <c r="G9" s="197" t="s">
        <v>201</v>
      </c>
    </row>
    <row r="10" customFormat="false" ht="48" hidden="false" customHeight="true" outlineLevel="0" collapsed="false">
      <c r="A10" s="195" t="n">
        <v>3</v>
      </c>
      <c r="B10" s="196" t="str">
        <f aca="false">VLOOKUP(A10,検体情報_16S!$A$13:$H$1048576,3,FALSE())</f>
        <v>0</v>
      </c>
      <c r="C10" s="197" t="s">
        <v>201</v>
      </c>
      <c r="E10" s="195" t="n">
        <v>17</v>
      </c>
      <c r="F10" s="196" t="str">
        <f aca="false">VLOOKUP(E10,検体情報_16S!$A$13:$H$1048576,3,FALSE())</f>
        <v>0</v>
      </c>
      <c r="G10" s="197" t="s">
        <v>201</v>
      </c>
    </row>
    <row r="11" customFormat="false" ht="48" hidden="false" customHeight="true" outlineLevel="0" collapsed="false">
      <c r="A11" s="195" t="n">
        <v>4</v>
      </c>
      <c r="B11" s="196" t="str">
        <f aca="false">VLOOKUP(A11,検体情報_16S!$A$13:$H$1048576,3,FALSE())</f>
        <v>0</v>
      </c>
      <c r="C11" s="197" t="s">
        <v>201</v>
      </c>
      <c r="E11" s="198" t="n">
        <v>18</v>
      </c>
      <c r="F11" s="196" t="str">
        <f aca="false">VLOOKUP(E11,検体情報_16S!$A$13:$H$1048576,3,FALSE())</f>
        <v>0</v>
      </c>
      <c r="G11" s="197" t="s">
        <v>201</v>
      </c>
    </row>
    <row r="12" customFormat="false" ht="48" hidden="false" customHeight="true" outlineLevel="0" collapsed="false">
      <c r="A12" s="195" t="n">
        <v>5</v>
      </c>
      <c r="B12" s="196" t="str">
        <f aca="false">VLOOKUP(A12,検体情報_16S!$A$13:$H$1048576,3,FALSE())</f>
        <v>0</v>
      </c>
      <c r="C12" s="197" t="s">
        <v>201</v>
      </c>
      <c r="E12" s="199" t="n">
        <v>19</v>
      </c>
      <c r="F12" s="196" t="str">
        <f aca="false">VLOOKUP(E12,検体情報_16S!$A$13:$H$1048576,3,FALSE())</f>
        <v>0</v>
      </c>
      <c r="G12" s="197" t="s">
        <v>201</v>
      </c>
    </row>
    <row r="13" customFormat="false" ht="48" hidden="false" customHeight="true" outlineLevel="0" collapsed="false">
      <c r="A13" s="195" t="n">
        <v>6</v>
      </c>
      <c r="B13" s="196" t="str">
        <f aca="false">VLOOKUP(A13,検体情報_16S!$A$13:$H$1048576,3,FALSE())</f>
        <v>0</v>
      </c>
      <c r="C13" s="197" t="s">
        <v>201</v>
      </c>
      <c r="E13" s="199" t="n">
        <v>20</v>
      </c>
      <c r="F13" s="196" t="str">
        <f aca="false">VLOOKUP(E13,検体情報_16S!$A$13:$H$1048576,3,FALSE())</f>
        <v>0</v>
      </c>
      <c r="G13" s="197" t="s">
        <v>201</v>
      </c>
    </row>
    <row r="14" customFormat="false" ht="48" hidden="false" customHeight="true" outlineLevel="0" collapsed="false">
      <c r="A14" s="195" t="n">
        <v>7</v>
      </c>
      <c r="B14" s="196" t="str">
        <f aca="false">VLOOKUP(A14,検体情報_16S!$A$13:$H$1048576,3,FALSE())</f>
        <v>0</v>
      </c>
      <c r="C14" s="197" t="s">
        <v>201</v>
      </c>
      <c r="E14" s="199" t="n">
        <v>21</v>
      </c>
      <c r="F14" s="196" t="str">
        <f aca="false">VLOOKUP(E14,検体情報_16S!$A$13:$H$1048576,3,FALSE())</f>
        <v>0</v>
      </c>
      <c r="G14" s="197" t="s">
        <v>201</v>
      </c>
    </row>
    <row r="15" customFormat="false" ht="48" hidden="false" customHeight="true" outlineLevel="0" collapsed="false">
      <c r="A15" s="195" t="n">
        <v>8</v>
      </c>
      <c r="B15" s="196" t="str">
        <f aca="false">VLOOKUP(A15,検体情報_16S!$A$13:$H$1048576,3,FALSE())</f>
        <v>0</v>
      </c>
      <c r="C15" s="200" t="s">
        <v>201</v>
      </c>
      <c r="E15" s="199" t="n">
        <v>22</v>
      </c>
      <c r="F15" s="196" t="str">
        <f aca="false">VLOOKUP(E15,検体情報_16S!$A$13:$H$1048576,3,FALSE())</f>
        <v>0</v>
      </c>
      <c r="G15" s="200" t="s">
        <v>201</v>
      </c>
    </row>
    <row r="16" customFormat="false" ht="48" hidden="false" customHeight="true" outlineLevel="0" collapsed="false">
      <c r="A16" s="195" t="n">
        <v>9</v>
      </c>
      <c r="B16" s="196" t="str">
        <f aca="false">VLOOKUP(A16,検体情報_16S!$A$13:$H$1048576,3,FALSE())</f>
        <v>0</v>
      </c>
      <c r="C16" s="201" t="s">
        <v>201</v>
      </c>
      <c r="E16" s="199" t="n">
        <v>23</v>
      </c>
      <c r="F16" s="196" t="str">
        <f aca="false">VLOOKUP(E16,検体情報_16S!$A$13:$H$1048576,3,FALSE())</f>
        <v>0</v>
      </c>
      <c r="G16" s="200" t="s">
        <v>201</v>
      </c>
    </row>
    <row r="17" customFormat="false" ht="48" hidden="false" customHeight="true" outlineLevel="0" collapsed="false">
      <c r="A17" s="195" t="n">
        <v>10</v>
      </c>
      <c r="B17" s="196" t="str">
        <f aca="false">VLOOKUP(A17,検体情報_16S!$A$13:$H$1048576,3,FALSE())</f>
        <v>0</v>
      </c>
      <c r="C17" s="197" t="s">
        <v>201</v>
      </c>
      <c r="E17" s="199" t="n">
        <v>24</v>
      </c>
      <c r="F17" s="196" t="str">
        <f aca="false">VLOOKUP(E17,検体情報_16S!$A$13:$H$1048576,3,FALSE())</f>
        <v>0</v>
      </c>
      <c r="G17" s="200" t="s">
        <v>201</v>
      </c>
    </row>
    <row r="18" customFormat="false" ht="48" hidden="false" customHeight="true" outlineLevel="0" collapsed="false">
      <c r="A18" s="195" t="n">
        <v>11</v>
      </c>
      <c r="B18" s="196" t="str">
        <f aca="false">VLOOKUP(A18,検体情報_16S!$A$13:$H$1048576,3,FALSE())</f>
        <v>0</v>
      </c>
      <c r="C18" s="197" t="s">
        <v>201</v>
      </c>
      <c r="E18" s="199" t="n">
        <v>25</v>
      </c>
      <c r="F18" s="196" t="str">
        <f aca="false">VLOOKUP(E18,検体情報_16S!$A$13:$H$1048576,3,FALSE())</f>
        <v>0</v>
      </c>
      <c r="G18" s="200" t="s">
        <v>201</v>
      </c>
    </row>
    <row r="19" customFormat="false" ht="48" hidden="false" customHeight="true" outlineLevel="0" collapsed="false">
      <c r="A19" s="195" t="n">
        <v>12</v>
      </c>
      <c r="B19" s="196" t="str">
        <f aca="false">VLOOKUP(A19,検体情報_16S!$A$13:$H$1048576,3,FALSE())</f>
        <v>0</v>
      </c>
      <c r="C19" s="197" t="s">
        <v>201</v>
      </c>
      <c r="E19" s="199" t="n">
        <v>26</v>
      </c>
      <c r="F19" s="196" t="str">
        <f aca="false">VLOOKUP(E19,検体情報_16S!$A$13:$H$1048576,3,FALSE())</f>
        <v>0</v>
      </c>
      <c r="G19" s="201" t="s">
        <v>201</v>
      </c>
    </row>
    <row r="20" customFormat="false" ht="48" hidden="false" customHeight="true" outlineLevel="0" collapsed="false">
      <c r="A20" s="195" t="n">
        <v>13</v>
      </c>
      <c r="B20" s="196" t="str">
        <f aca="false">VLOOKUP(A20,検体情報_16S!$A$13:$H$1048576,3,FALSE())</f>
        <v>0</v>
      </c>
      <c r="C20" s="197" t="s">
        <v>201</v>
      </c>
      <c r="E20" s="199" t="n">
        <v>27</v>
      </c>
      <c r="F20" s="196" t="str">
        <f aca="false">VLOOKUP(E20,検体情報_16S!$A$13:$H$1048576,3,FALSE())</f>
        <v>0</v>
      </c>
      <c r="G20" s="200" t="s">
        <v>201</v>
      </c>
    </row>
    <row r="21" customFormat="false" ht="48" hidden="false" customHeight="true" outlineLevel="0" collapsed="false">
      <c r="A21" s="202" t="n">
        <v>14</v>
      </c>
      <c r="B21" s="196" t="str">
        <f aca="false">VLOOKUP(A21,検体情報_16S!$A$13:$H$1048576,3,FALSE())</f>
        <v>0</v>
      </c>
      <c r="C21" s="203" t="s">
        <v>201</v>
      </c>
      <c r="D21" s="204"/>
      <c r="E21" s="202" t="n">
        <v>28</v>
      </c>
      <c r="F21" s="205" t="str">
        <f aca="false">VLOOKUP(E21,検体情報_16S!$A$13:$H$1048576,3,FALSE())</f>
        <v>0</v>
      </c>
      <c r="G21" s="203" t="s">
        <v>201</v>
      </c>
    </row>
    <row r="22" customFormat="false" ht="25.5" hidden="false" customHeight="true" outlineLevel="0" collapsed="false">
      <c r="A22" s="180" t="s">
        <v>193</v>
      </c>
      <c r="B22" s="180"/>
      <c r="C22" s="180"/>
      <c r="D22" s="180"/>
      <c r="E22" s="180"/>
      <c r="F22" s="180"/>
      <c r="G22" s="180"/>
    </row>
    <row r="23" customFormat="false" ht="17.25" hidden="false" customHeight="true" outlineLevel="0" collapsed="false">
      <c r="A23" s="181" t="s">
        <v>194</v>
      </c>
      <c r="B23" s="182" t="str">
        <f aca="false">IF(B2="","",B2)</f>
        <v>0</v>
      </c>
      <c r="C23" s="183" t="s">
        <v>9</v>
      </c>
      <c r="D23" s="184" t="str">
        <f aca="false">IF(依頼書!$H$7="", "",依頼書!$H$7)</f>
        <v>0</v>
      </c>
      <c r="E23" s="184"/>
      <c r="F23" s="184"/>
      <c r="G23" s="184"/>
    </row>
    <row r="24" customFormat="false" ht="17.25" hidden="false" customHeight="true" outlineLevel="0" collapsed="false">
      <c r="A24" s="181"/>
      <c r="B24" s="182"/>
      <c r="C24" s="185" t="s">
        <v>10</v>
      </c>
      <c r="D24" s="186" t="str">
        <f aca="false">IF(依頼書!$H$8="", "",依頼書!$H$8)</f>
        <v>0</v>
      </c>
      <c r="E24" s="186"/>
      <c r="F24" s="186"/>
      <c r="G24" s="186"/>
    </row>
    <row r="25" customFormat="false" ht="22.5" hidden="false" customHeight="true" outlineLevel="0" collapsed="false">
      <c r="A25" s="187" t="str">
        <f aca="false">A4</f>
        <v>0</v>
      </c>
      <c r="B25" s="187"/>
      <c r="C25" s="187"/>
      <c r="D25" s="187"/>
      <c r="E25" s="187"/>
      <c r="F25" s="187"/>
      <c r="G25" s="187"/>
    </row>
    <row r="26" customFormat="false" ht="22.5" hidden="false" customHeight="true" outlineLevel="0" collapsed="false">
      <c r="A26" s="189" t="str">
        <f aca="false">A5</f>
        <v>0</v>
      </c>
      <c r="B26" s="189"/>
      <c r="C26" s="189"/>
      <c r="D26" s="189"/>
      <c r="E26" s="189"/>
      <c r="F26" s="189"/>
      <c r="G26" s="189"/>
    </row>
    <row r="27" customFormat="false" ht="22.5" hidden="false" customHeight="true" outlineLevel="0" collapsed="false">
      <c r="A27" s="189" t="str">
        <f aca="false">A6</f>
        <v>0</v>
      </c>
      <c r="B27" s="189"/>
      <c r="C27" s="189"/>
      <c r="D27" s="189"/>
      <c r="E27" s="189"/>
      <c r="F27" s="189"/>
      <c r="G27" s="189"/>
    </row>
    <row r="28" customFormat="false" ht="16.5" hidden="false" customHeight="true" outlineLevel="0" collapsed="false">
      <c r="A28" s="190" t="s">
        <v>198</v>
      </c>
      <c r="B28" s="191" t="s">
        <v>199</v>
      </c>
      <c r="C28" s="190" t="s">
        <v>200</v>
      </c>
      <c r="E28" s="190" t="s">
        <v>198</v>
      </c>
      <c r="F28" s="191" t="s">
        <v>199</v>
      </c>
      <c r="G28" s="190" t="s">
        <v>200</v>
      </c>
    </row>
    <row r="29" customFormat="false" ht="48" hidden="false" customHeight="true" outlineLevel="0" collapsed="false">
      <c r="A29" s="192" t="n">
        <v>29</v>
      </c>
      <c r="B29" s="193" t="str">
        <f aca="false">VLOOKUP(A29,検体情報_16S!$A$13:$H$1048576,3,FALSE())</f>
        <v>0</v>
      </c>
      <c r="C29" s="194" t="s">
        <v>201</v>
      </c>
      <c r="E29" s="192" t="n">
        <v>43</v>
      </c>
      <c r="F29" s="193" t="str">
        <f aca="false">VLOOKUP(E29,検体情報_16S!$A$13:$H$1048576,3,FALSE())</f>
        <v>0</v>
      </c>
      <c r="G29" s="194" t="s">
        <v>201</v>
      </c>
    </row>
    <row r="30" customFormat="false" ht="48" hidden="false" customHeight="true" outlineLevel="0" collapsed="false">
      <c r="A30" s="195" t="n">
        <v>30</v>
      </c>
      <c r="B30" s="196" t="str">
        <f aca="false">VLOOKUP(A30,検体情報_16S!$A$13:$H$1048576,3,FALSE())</f>
        <v>0</v>
      </c>
      <c r="C30" s="197" t="s">
        <v>201</v>
      </c>
      <c r="E30" s="198" t="n">
        <v>44</v>
      </c>
      <c r="F30" s="196" t="str">
        <f aca="false">VLOOKUP(E30,検体情報_16S!$A$13:$H$1048576,3,FALSE())</f>
        <v>0</v>
      </c>
      <c r="G30" s="197" t="s">
        <v>201</v>
      </c>
    </row>
    <row r="31" customFormat="false" ht="48" hidden="false" customHeight="true" outlineLevel="0" collapsed="false">
      <c r="A31" s="195" t="n">
        <v>31</v>
      </c>
      <c r="B31" s="196" t="str">
        <f aca="false">VLOOKUP(A31,検体情報_16S!$A$13:$H$1048576,3,FALSE())</f>
        <v>0</v>
      </c>
      <c r="C31" s="197" t="s">
        <v>201</v>
      </c>
      <c r="E31" s="195" t="n">
        <v>45</v>
      </c>
      <c r="F31" s="196" t="str">
        <f aca="false">VLOOKUP(E31,検体情報_16S!$A$13:$H$1048576,3,FALSE())</f>
        <v>0</v>
      </c>
      <c r="G31" s="197" t="s">
        <v>201</v>
      </c>
    </row>
    <row r="32" customFormat="false" ht="48" hidden="false" customHeight="true" outlineLevel="0" collapsed="false">
      <c r="A32" s="195" t="n">
        <v>32</v>
      </c>
      <c r="B32" s="196" t="str">
        <f aca="false">VLOOKUP(A32,検体情報_16S!$A$13:$H$1048576,3,FALSE())</f>
        <v>0</v>
      </c>
      <c r="C32" s="197" t="s">
        <v>201</v>
      </c>
      <c r="E32" s="198" t="n">
        <v>46</v>
      </c>
      <c r="F32" s="196" t="str">
        <f aca="false">VLOOKUP(E32,検体情報_16S!$A$13:$H$1048576,3,FALSE())</f>
        <v>0</v>
      </c>
      <c r="G32" s="197" t="s">
        <v>201</v>
      </c>
    </row>
    <row r="33" customFormat="false" ht="48" hidden="false" customHeight="true" outlineLevel="0" collapsed="false">
      <c r="A33" s="195" t="n">
        <v>33</v>
      </c>
      <c r="B33" s="196" t="str">
        <f aca="false">VLOOKUP(A33,検体情報_16S!$A$13:$H$1048576,3,FALSE())</f>
        <v>0</v>
      </c>
      <c r="C33" s="197" t="s">
        <v>201</v>
      </c>
      <c r="E33" s="195" t="n">
        <v>47</v>
      </c>
      <c r="F33" s="196" t="str">
        <f aca="false">VLOOKUP(E33,検体情報_16S!$A$13:$H$1048576,3,FALSE())</f>
        <v>0</v>
      </c>
      <c r="G33" s="197" t="s">
        <v>201</v>
      </c>
    </row>
    <row r="34" customFormat="false" ht="48" hidden="false" customHeight="true" outlineLevel="0" collapsed="false">
      <c r="A34" s="195" t="n">
        <v>34</v>
      </c>
      <c r="B34" s="196" t="str">
        <f aca="false">VLOOKUP(A34,検体情報_16S!$A$13:$H$1048576,3,FALSE())</f>
        <v>0</v>
      </c>
      <c r="C34" s="197" t="s">
        <v>201</v>
      </c>
      <c r="E34" s="198" t="n">
        <v>48</v>
      </c>
      <c r="F34" s="196" t="str">
        <f aca="false">VLOOKUP(E34,検体情報_16S!$A$13:$H$1048576,3,FALSE())</f>
        <v>0</v>
      </c>
      <c r="G34" s="197" t="s">
        <v>201</v>
      </c>
    </row>
    <row r="35" customFormat="false" ht="48" hidden="false" customHeight="true" outlineLevel="0" collapsed="false">
      <c r="A35" s="195" t="n">
        <v>35</v>
      </c>
      <c r="B35" s="196" t="str">
        <f aca="false">VLOOKUP(A35,検体情報_16S!$A$13:$H$1048576,3,FALSE())</f>
        <v>0</v>
      </c>
      <c r="C35" s="197" t="s">
        <v>201</v>
      </c>
      <c r="E35" s="195" t="n">
        <v>49</v>
      </c>
      <c r="F35" s="196" t="str">
        <f aca="false">VLOOKUP(E35,検体情報_16S!$A$13:$H$1048576,3,FALSE())</f>
        <v>0</v>
      </c>
      <c r="G35" s="197" t="s">
        <v>201</v>
      </c>
    </row>
    <row r="36" customFormat="false" ht="48" hidden="false" customHeight="true" outlineLevel="0" collapsed="false">
      <c r="A36" s="195" t="n">
        <v>36</v>
      </c>
      <c r="B36" s="196" t="str">
        <f aca="false">VLOOKUP(A36,検体情報_16S!$A$13:$H$1048576,3,FALSE())</f>
        <v>0</v>
      </c>
      <c r="C36" s="200" t="s">
        <v>201</v>
      </c>
      <c r="E36" s="198" t="n">
        <v>50</v>
      </c>
      <c r="F36" s="196" t="str">
        <f aca="false">VLOOKUP(E36,検体情報_16S!$A$13:$H$1048576,3,FALSE())</f>
        <v>0</v>
      </c>
      <c r="G36" s="200" t="s">
        <v>201</v>
      </c>
    </row>
    <row r="37" customFormat="false" ht="48" hidden="false" customHeight="true" outlineLevel="0" collapsed="false">
      <c r="A37" s="195" t="n">
        <v>37</v>
      </c>
      <c r="B37" s="196" t="str">
        <f aca="false">VLOOKUP(A37,検体情報_16S!$A$13:$H$1048576,3,FALSE())</f>
        <v>0</v>
      </c>
      <c r="C37" s="201" t="s">
        <v>201</v>
      </c>
      <c r="E37" s="195" t="n">
        <v>51</v>
      </c>
      <c r="F37" s="196" t="str">
        <f aca="false">VLOOKUP(E37,検体情報_16S!$A$13:$H$1048576,3,FALSE())</f>
        <v>0</v>
      </c>
      <c r="G37" s="200" t="s">
        <v>201</v>
      </c>
    </row>
    <row r="38" customFormat="false" ht="48" hidden="false" customHeight="true" outlineLevel="0" collapsed="false">
      <c r="A38" s="195" t="n">
        <v>38</v>
      </c>
      <c r="B38" s="196" t="str">
        <f aca="false">VLOOKUP(A38,検体情報_16S!$A$13:$H$1048576,3,FALSE())</f>
        <v>0</v>
      </c>
      <c r="C38" s="197" t="s">
        <v>201</v>
      </c>
      <c r="E38" s="198" t="n">
        <v>52</v>
      </c>
      <c r="F38" s="196" t="str">
        <f aca="false">VLOOKUP(E38,検体情報_16S!$A$13:$H$1048576,3,FALSE())</f>
        <v>0</v>
      </c>
      <c r="G38" s="200" t="s">
        <v>201</v>
      </c>
    </row>
    <row r="39" customFormat="false" ht="48" hidden="false" customHeight="true" outlineLevel="0" collapsed="false">
      <c r="A39" s="195" t="n">
        <v>39</v>
      </c>
      <c r="B39" s="196" t="str">
        <f aca="false">VLOOKUP(A39,検体情報_16S!$A$13:$H$1048576,3,FALSE())</f>
        <v>0</v>
      </c>
      <c r="C39" s="197" t="s">
        <v>201</v>
      </c>
      <c r="E39" s="198" t="n">
        <v>53</v>
      </c>
      <c r="F39" s="196" t="str">
        <f aca="false">VLOOKUP(E39,検体情報_16S!$A$13:$H$1048576,3,FALSE())</f>
        <v>0</v>
      </c>
      <c r="G39" s="200" t="s">
        <v>201</v>
      </c>
    </row>
    <row r="40" customFormat="false" ht="48" hidden="false" customHeight="true" outlineLevel="0" collapsed="false">
      <c r="A40" s="195" t="n">
        <v>40</v>
      </c>
      <c r="B40" s="196" t="str">
        <f aca="false">VLOOKUP(A40,検体情報_16S!$A$13:$H$1048576,3,FALSE())</f>
        <v>0</v>
      </c>
      <c r="C40" s="197" t="s">
        <v>201</v>
      </c>
      <c r="E40" s="195" t="n">
        <v>54</v>
      </c>
      <c r="F40" s="196" t="str">
        <f aca="false">VLOOKUP(E40,検体情報_16S!$A$13:$H$1048576,3,FALSE())</f>
        <v>0</v>
      </c>
      <c r="G40" s="201" t="s">
        <v>201</v>
      </c>
    </row>
    <row r="41" customFormat="false" ht="48" hidden="false" customHeight="true" outlineLevel="0" collapsed="false">
      <c r="A41" s="195" t="n">
        <v>41</v>
      </c>
      <c r="B41" s="196" t="str">
        <f aca="false">VLOOKUP(A41,検体情報_16S!$A$13:$H$1048576,3,FALSE())</f>
        <v>0</v>
      </c>
      <c r="C41" s="197" t="s">
        <v>201</v>
      </c>
      <c r="E41" s="198" t="n">
        <v>55</v>
      </c>
      <c r="F41" s="196" t="str">
        <f aca="false">VLOOKUP(E41,検体情報_16S!$A$13:$H$1048576,3,FALSE())</f>
        <v>0</v>
      </c>
      <c r="G41" s="200" t="s">
        <v>201</v>
      </c>
    </row>
    <row r="42" customFormat="false" ht="48" hidden="false" customHeight="true" outlineLevel="0" collapsed="false">
      <c r="A42" s="202" t="n">
        <v>42</v>
      </c>
      <c r="B42" s="196" t="str">
        <f aca="false">VLOOKUP(A42,検体情報_16S!$A$13:$H$1048576,3,FALSE())</f>
        <v>0</v>
      </c>
      <c r="C42" s="203" t="s">
        <v>201</v>
      </c>
      <c r="D42" s="204"/>
      <c r="E42" s="202" t="n">
        <v>56</v>
      </c>
      <c r="F42" s="205" t="str">
        <f aca="false">VLOOKUP(E42,検体情報_16S!$A$13:$H$1048576,3,FALSE())</f>
        <v>0</v>
      </c>
      <c r="G42" s="203" t="s">
        <v>201</v>
      </c>
    </row>
    <row r="43" customFormat="false" ht="25.5" hidden="false" customHeight="true" outlineLevel="0" collapsed="false">
      <c r="A43" s="180" t="s">
        <v>193</v>
      </c>
      <c r="B43" s="180"/>
      <c r="C43" s="180"/>
      <c r="D43" s="180"/>
      <c r="E43" s="180"/>
      <c r="F43" s="180"/>
      <c r="G43" s="180"/>
    </row>
    <row r="44" customFormat="false" ht="17.25" hidden="false" customHeight="true" outlineLevel="0" collapsed="false">
      <c r="A44" s="181" t="s">
        <v>194</v>
      </c>
      <c r="B44" s="182" t="str">
        <f aca="false">IF(B2="","",B2)</f>
        <v>0</v>
      </c>
      <c r="C44" s="183" t="s">
        <v>9</v>
      </c>
      <c r="D44" s="184" t="str">
        <f aca="false">IF(依頼書!$H$7="", "",依頼書!$H$7)</f>
        <v>0</v>
      </c>
      <c r="E44" s="184"/>
      <c r="F44" s="184"/>
      <c r="G44" s="184"/>
    </row>
    <row r="45" customFormat="false" ht="17.25" hidden="false" customHeight="true" outlineLevel="0" collapsed="false">
      <c r="A45" s="181"/>
      <c r="B45" s="182"/>
      <c r="C45" s="185" t="s">
        <v>10</v>
      </c>
      <c r="D45" s="186" t="str">
        <f aca="false">IF(依頼書!$H$8="", "",依頼書!$H$8)</f>
        <v>0</v>
      </c>
      <c r="E45" s="186"/>
      <c r="F45" s="186"/>
      <c r="G45" s="186"/>
    </row>
    <row r="46" customFormat="false" ht="22.5" hidden="false" customHeight="true" outlineLevel="0" collapsed="false">
      <c r="A46" s="187" t="str">
        <f aca="false">A25</f>
        <v>0</v>
      </c>
      <c r="B46" s="187"/>
      <c r="C46" s="187"/>
      <c r="D46" s="187"/>
      <c r="E46" s="187"/>
      <c r="F46" s="187"/>
      <c r="G46" s="187"/>
    </row>
    <row r="47" customFormat="false" ht="22.5" hidden="false" customHeight="true" outlineLevel="0" collapsed="false">
      <c r="A47" s="189" t="str">
        <f aca="false">A26</f>
        <v>0</v>
      </c>
      <c r="B47" s="189"/>
      <c r="C47" s="189"/>
      <c r="D47" s="189"/>
      <c r="E47" s="189"/>
      <c r="F47" s="189"/>
      <c r="G47" s="189"/>
    </row>
    <row r="48" customFormat="false" ht="22.5" hidden="false" customHeight="true" outlineLevel="0" collapsed="false">
      <c r="A48" s="189" t="str">
        <f aca="false">A27</f>
        <v>0</v>
      </c>
      <c r="B48" s="189"/>
      <c r="C48" s="189"/>
      <c r="D48" s="189"/>
      <c r="E48" s="189"/>
      <c r="F48" s="189"/>
      <c r="G48" s="189"/>
    </row>
    <row r="49" customFormat="false" ht="54" hidden="false" customHeight="true" outlineLevel="0" collapsed="false">
      <c r="A49" s="190" t="s">
        <v>198</v>
      </c>
      <c r="B49" s="191" t="s">
        <v>199</v>
      </c>
      <c r="C49" s="190" t="s">
        <v>200</v>
      </c>
      <c r="E49" s="190" t="s">
        <v>198</v>
      </c>
      <c r="F49" s="191" t="s">
        <v>199</v>
      </c>
      <c r="G49" s="190" t="s">
        <v>200</v>
      </c>
    </row>
    <row r="50" customFormat="false" ht="54" hidden="false" customHeight="true" outlineLevel="0" collapsed="false">
      <c r="A50" s="192" t="n">
        <v>57</v>
      </c>
      <c r="B50" s="193" t="str">
        <f aca="false">VLOOKUP(A50,検体情報_16S!$A$13:$H$1048576,3,FALSE())</f>
        <v>0</v>
      </c>
      <c r="C50" s="194" t="s">
        <v>201</v>
      </c>
      <c r="E50" s="192" t="n">
        <v>71</v>
      </c>
      <c r="F50" s="193" t="str">
        <f aca="false">VLOOKUP(E50,検体情報_16S!$A$13:$H$1048576,3,FALSE())</f>
        <v>0</v>
      </c>
      <c r="G50" s="194" t="s">
        <v>201</v>
      </c>
    </row>
    <row r="51" customFormat="false" ht="54" hidden="false" customHeight="true" outlineLevel="0" collapsed="false">
      <c r="A51" s="195" t="n">
        <v>58</v>
      </c>
      <c r="B51" s="196" t="str">
        <f aca="false">VLOOKUP(A51,検体情報_16S!$A$13:$H$1048576,3,FALSE())</f>
        <v>0</v>
      </c>
      <c r="C51" s="197" t="s">
        <v>201</v>
      </c>
      <c r="E51" s="198" t="n">
        <v>72</v>
      </c>
      <c r="F51" s="196" t="str">
        <f aca="false">VLOOKUP(E51,検体情報_16S!$A$13:$H$1048576,3,FALSE())</f>
        <v>0</v>
      </c>
      <c r="G51" s="197" t="s">
        <v>201</v>
      </c>
    </row>
    <row r="52" customFormat="false" ht="54" hidden="false" customHeight="true" outlineLevel="0" collapsed="false">
      <c r="A52" s="195" t="n">
        <v>59</v>
      </c>
      <c r="B52" s="196" t="str">
        <f aca="false">VLOOKUP(A52,検体情報_16S!$A$13:$H$1048576,3,FALSE())</f>
        <v>0</v>
      </c>
      <c r="C52" s="197" t="s">
        <v>201</v>
      </c>
      <c r="E52" s="195" t="n">
        <v>73</v>
      </c>
      <c r="F52" s="196" t="str">
        <f aca="false">VLOOKUP(E52,検体情報_16S!$A$13:$H$1048576,3,FALSE())</f>
        <v>0</v>
      </c>
      <c r="G52" s="197" t="s">
        <v>201</v>
      </c>
    </row>
    <row r="53" customFormat="false" ht="54" hidden="false" customHeight="true" outlineLevel="0" collapsed="false">
      <c r="A53" s="195" t="n">
        <v>60</v>
      </c>
      <c r="B53" s="196" t="str">
        <f aca="false">VLOOKUP(A53,検体情報_16S!$A$13:$H$1048576,3,FALSE())</f>
        <v>0</v>
      </c>
      <c r="C53" s="197" t="s">
        <v>201</v>
      </c>
      <c r="E53" s="198" t="n">
        <v>74</v>
      </c>
      <c r="F53" s="196" t="str">
        <f aca="false">VLOOKUP(E53,検体情報_16S!$A$13:$H$1048576,3,FALSE())</f>
        <v>0</v>
      </c>
      <c r="G53" s="197" t="s">
        <v>201</v>
      </c>
    </row>
    <row r="54" customFormat="false" ht="54" hidden="false" customHeight="true" outlineLevel="0" collapsed="false">
      <c r="A54" s="195" t="n">
        <v>61</v>
      </c>
      <c r="B54" s="196" t="str">
        <f aca="false">VLOOKUP(A54,検体情報_16S!$A$13:$H$1048576,3,FALSE())</f>
        <v>0</v>
      </c>
      <c r="C54" s="197" t="s">
        <v>201</v>
      </c>
      <c r="E54" s="199" t="n">
        <v>75</v>
      </c>
      <c r="F54" s="196" t="str">
        <f aca="false">VLOOKUP(E54,検体情報_16S!$A$13:$H$1048576,3,FALSE())</f>
        <v>0</v>
      </c>
      <c r="G54" s="197" t="s">
        <v>201</v>
      </c>
    </row>
    <row r="55" customFormat="false" ht="54" hidden="false" customHeight="true" outlineLevel="0" collapsed="false">
      <c r="A55" s="195" t="n">
        <v>62</v>
      </c>
      <c r="B55" s="196" t="str">
        <f aca="false">VLOOKUP(A55,検体情報_16S!$A$13:$H$1048576,3,FALSE())</f>
        <v>0</v>
      </c>
      <c r="C55" s="197" t="s">
        <v>201</v>
      </c>
      <c r="E55" s="199" t="n">
        <v>76</v>
      </c>
      <c r="F55" s="196" t="str">
        <f aca="false">VLOOKUP(E55,検体情報_16S!$A$13:$H$1048576,3,FALSE())</f>
        <v>0</v>
      </c>
      <c r="G55" s="197" t="s">
        <v>201</v>
      </c>
    </row>
    <row r="56" customFormat="false" ht="54" hidden="false" customHeight="true" outlineLevel="0" collapsed="false">
      <c r="A56" s="195" t="n">
        <v>63</v>
      </c>
      <c r="B56" s="196" t="str">
        <f aca="false">VLOOKUP(A56,検体情報_16S!$A$13:$H$1048576,3,FALSE())</f>
        <v>0</v>
      </c>
      <c r="C56" s="197" t="s">
        <v>201</v>
      </c>
      <c r="E56" s="199" t="n">
        <v>77</v>
      </c>
      <c r="F56" s="196" t="str">
        <f aca="false">VLOOKUP(E56,検体情報_16S!$A$13:$H$1048576,3,FALSE())</f>
        <v>0</v>
      </c>
      <c r="G56" s="197" t="s">
        <v>201</v>
      </c>
    </row>
    <row r="57" customFormat="false" ht="54" hidden="false" customHeight="true" outlineLevel="0" collapsed="false">
      <c r="A57" s="195" t="n">
        <v>64</v>
      </c>
      <c r="B57" s="196" t="str">
        <f aca="false">VLOOKUP(A57,検体情報_16S!$A$13:$H$1048576,3,FALSE())</f>
        <v>0</v>
      </c>
      <c r="C57" s="200" t="s">
        <v>201</v>
      </c>
      <c r="E57" s="199" t="n">
        <v>78</v>
      </c>
      <c r="F57" s="196" t="str">
        <f aca="false">VLOOKUP(E57,検体情報_16S!$A$13:$H$1048576,3,FALSE())</f>
        <v>0</v>
      </c>
      <c r="G57" s="200" t="s">
        <v>201</v>
      </c>
    </row>
    <row r="58" customFormat="false" ht="54" hidden="false" customHeight="true" outlineLevel="0" collapsed="false">
      <c r="A58" s="195" t="n">
        <v>65</v>
      </c>
      <c r="B58" s="196" t="str">
        <f aca="false">VLOOKUP(A58,検体情報_16S!$A$13:$H$1048576,3,FALSE())</f>
        <v>0</v>
      </c>
      <c r="C58" s="201" t="s">
        <v>201</v>
      </c>
      <c r="E58" s="199" t="n">
        <v>79</v>
      </c>
      <c r="F58" s="196" t="str">
        <f aca="false">VLOOKUP(E58,検体情報_16S!$A$13:$H$1048576,3,FALSE())</f>
        <v>0</v>
      </c>
      <c r="G58" s="200" t="s">
        <v>201</v>
      </c>
    </row>
    <row r="59" customFormat="false" ht="54" hidden="false" customHeight="true" outlineLevel="0" collapsed="false">
      <c r="A59" s="195" t="n">
        <v>66</v>
      </c>
      <c r="B59" s="196" t="str">
        <f aca="false">VLOOKUP(A59,検体情報_16S!$A$13:$H$1048576,3,FALSE())</f>
        <v>0</v>
      </c>
      <c r="C59" s="197" t="s">
        <v>201</v>
      </c>
      <c r="E59" s="199" t="n">
        <v>80</v>
      </c>
      <c r="F59" s="196" t="str">
        <f aca="false">VLOOKUP(E59,検体情報_16S!$A$13:$H$1048576,3,FALSE())</f>
        <v>0</v>
      </c>
      <c r="G59" s="200" t="s">
        <v>201</v>
      </c>
    </row>
    <row r="60" customFormat="false" ht="54" hidden="false" customHeight="true" outlineLevel="0" collapsed="false">
      <c r="A60" s="195" t="n">
        <v>67</v>
      </c>
      <c r="B60" s="196" t="str">
        <f aca="false">VLOOKUP(A60,検体情報_16S!$A$13:$H$1048576,3,FALSE())</f>
        <v>0</v>
      </c>
      <c r="C60" s="197" t="s">
        <v>201</v>
      </c>
      <c r="E60" s="199" t="n">
        <v>81</v>
      </c>
      <c r="F60" s="196" t="str">
        <f aca="false">VLOOKUP(E60,検体情報_16S!$A$13:$H$1048576,3,FALSE())</f>
        <v>0</v>
      </c>
      <c r="G60" s="200" t="s">
        <v>201</v>
      </c>
    </row>
    <row r="61" customFormat="false" ht="54" hidden="false" customHeight="true" outlineLevel="0" collapsed="false">
      <c r="A61" s="195" t="n">
        <v>68</v>
      </c>
      <c r="B61" s="196" t="str">
        <f aca="false">VLOOKUP(A61,検体情報_16S!$A$13:$H$1048576,3,FALSE())</f>
        <v>0</v>
      </c>
      <c r="C61" s="197" t="s">
        <v>201</v>
      </c>
      <c r="E61" s="199" t="n">
        <v>82</v>
      </c>
      <c r="F61" s="196" t="str">
        <f aca="false">VLOOKUP(E61,検体情報_16S!$A$13:$H$1048576,3,FALSE())</f>
        <v>0</v>
      </c>
      <c r="G61" s="201" t="s">
        <v>201</v>
      </c>
    </row>
    <row r="62" customFormat="false" ht="54" hidden="false" customHeight="true" outlineLevel="0" collapsed="false">
      <c r="A62" s="195" t="n">
        <v>69</v>
      </c>
      <c r="B62" s="196" t="str">
        <f aca="false">VLOOKUP(A62,検体情報_16S!$A$13:$H$1048576,3,FALSE())</f>
        <v>0</v>
      </c>
      <c r="C62" s="197" t="s">
        <v>201</v>
      </c>
      <c r="E62" s="199" t="n">
        <v>83</v>
      </c>
      <c r="F62" s="196" t="str">
        <f aca="false">VLOOKUP(E62,検体情報_16S!$A$13:$H$1048576,3,FALSE())</f>
        <v>0</v>
      </c>
      <c r="G62" s="200" t="s">
        <v>201</v>
      </c>
    </row>
    <row r="63" customFormat="false" ht="54" hidden="false" customHeight="true" outlineLevel="0" collapsed="false">
      <c r="A63" s="199" t="n">
        <v>70</v>
      </c>
      <c r="B63" s="206" t="str">
        <f aca="false">VLOOKUP(A63,検体情報_16S!$A$13:$H$1048576,3,FALSE())</f>
        <v>0</v>
      </c>
      <c r="C63" s="197" t="s">
        <v>201</v>
      </c>
      <c r="E63" s="199" t="n">
        <v>84</v>
      </c>
      <c r="F63" s="206" t="str">
        <f aca="false">VLOOKUP(E63,検体情報_16S!$A$13:$H$1048576,3,FALSE())</f>
        <v>0</v>
      </c>
      <c r="G63" s="197" t="s">
        <v>201</v>
      </c>
    </row>
    <row r="64" customFormat="false" ht="28.5" hidden="false" customHeight="true" outlineLevel="0" collapsed="false">
      <c r="A64" s="180" t="s">
        <v>193</v>
      </c>
      <c r="B64" s="180"/>
      <c r="C64" s="180"/>
      <c r="D64" s="180"/>
      <c r="E64" s="180"/>
      <c r="F64" s="180"/>
      <c r="G64" s="180"/>
    </row>
    <row r="65" customFormat="false" ht="28.5" hidden="false" customHeight="true" outlineLevel="0" collapsed="false">
      <c r="A65" s="181" t="s">
        <v>194</v>
      </c>
      <c r="B65" s="207" t="str">
        <f aca="false">IF(B2="","",B2)</f>
        <v>0</v>
      </c>
      <c r="C65" s="183" t="s">
        <v>9</v>
      </c>
      <c r="D65" s="208" t="str">
        <f aca="false">IF(依頼書!$H$7="", "",依頼書!$H$7)</f>
        <v>0</v>
      </c>
      <c r="E65" s="208"/>
      <c r="F65" s="208"/>
      <c r="G65" s="208"/>
    </row>
    <row r="66" customFormat="false" ht="17.25" hidden="false" customHeight="true" outlineLevel="0" collapsed="false">
      <c r="A66" s="181"/>
      <c r="B66" s="207"/>
      <c r="C66" s="185" t="s">
        <v>10</v>
      </c>
      <c r="D66" s="186" t="str">
        <f aca="false">IF(依頼書!$H$8="", "",依頼書!$H$8)</f>
        <v>0</v>
      </c>
      <c r="E66" s="186"/>
      <c r="F66" s="186"/>
      <c r="G66" s="186"/>
    </row>
    <row r="67" customFormat="false" ht="22.5" hidden="false" customHeight="true" outlineLevel="0" collapsed="false">
      <c r="A67" s="187" t="str">
        <f aca="false">A46</f>
        <v>0</v>
      </c>
      <c r="B67" s="187"/>
      <c r="C67" s="187"/>
      <c r="D67" s="187"/>
      <c r="E67" s="187"/>
      <c r="F67" s="187"/>
      <c r="G67" s="187"/>
    </row>
    <row r="68" customFormat="false" ht="22.5" hidden="false" customHeight="true" outlineLevel="0" collapsed="false">
      <c r="A68" s="189" t="str">
        <f aca="false">A47</f>
        <v>0</v>
      </c>
      <c r="B68" s="189"/>
      <c r="C68" s="189"/>
      <c r="D68" s="189"/>
      <c r="E68" s="189"/>
      <c r="F68" s="189"/>
      <c r="G68" s="189"/>
    </row>
    <row r="69" customFormat="false" ht="22.5" hidden="false" customHeight="true" outlineLevel="0" collapsed="false">
      <c r="A69" s="189" t="str">
        <f aca="false">A48</f>
        <v>0</v>
      </c>
      <c r="B69" s="189"/>
      <c r="C69" s="189"/>
      <c r="D69" s="189"/>
      <c r="E69" s="189"/>
      <c r="F69" s="189"/>
      <c r="G69" s="189"/>
    </row>
    <row r="70" customFormat="false" ht="17.25" hidden="false" customHeight="true" outlineLevel="0" collapsed="false">
      <c r="A70" s="190" t="s">
        <v>198</v>
      </c>
      <c r="B70" s="191" t="s">
        <v>199</v>
      </c>
      <c r="C70" s="190" t="s">
        <v>200</v>
      </c>
      <c r="E70" s="190" t="s">
        <v>198</v>
      </c>
      <c r="F70" s="191" t="s">
        <v>199</v>
      </c>
      <c r="G70" s="190" t="s">
        <v>200</v>
      </c>
    </row>
    <row r="71" customFormat="false" ht="54" hidden="false" customHeight="true" outlineLevel="0" collapsed="false">
      <c r="A71" s="192" t="n">
        <v>85</v>
      </c>
      <c r="B71" s="193" t="str">
        <f aca="false">VLOOKUP(A71,検体情報_16S!$A$13:$H$1048576,3,FALSE())</f>
        <v>0</v>
      </c>
      <c r="C71" s="194" t="s">
        <v>201</v>
      </c>
      <c r="E71" s="192" t="n">
        <v>99</v>
      </c>
      <c r="F71" s="193" t="str">
        <f aca="false">VLOOKUP(E71,検体情報_16S!$A$13:$H$1048576,3,FALSE())</f>
        <v>0</v>
      </c>
      <c r="G71" s="194" t="s">
        <v>201</v>
      </c>
    </row>
    <row r="72" customFormat="false" ht="54" hidden="false" customHeight="true" outlineLevel="0" collapsed="false">
      <c r="A72" s="195" t="n">
        <v>86</v>
      </c>
      <c r="B72" s="196" t="str">
        <f aca="false">VLOOKUP(A72,検体情報_16S!$A$13:$H$1048576,3,FALSE())</f>
        <v>0</v>
      </c>
      <c r="C72" s="197" t="s">
        <v>201</v>
      </c>
      <c r="E72" s="198" t="n">
        <v>100</v>
      </c>
      <c r="F72" s="196" t="str">
        <f aca="false">VLOOKUP(E72,検体情報_16S!$A$13:$H$1048576,3,FALSE())</f>
        <v>0</v>
      </c>
      <c r="G72" s="197" t="s">
        <v>201</v>
      </c>
    </row>
    <row r="73" customFormat="false" ht="54" hidden="false" customHeight="true" outlineLevel="0" collapsed="false">
      <c r="A73" s="195" t="n">
        <v>87</v>
      </c>
      <c r="B73" s="196" t="str">
        <f aca="false">VLOOKUP(A73,検体情報_16S!$A$13:$H$1048576,3,FALSE())</f>
        <v>0</v>
      </c>
      <c r="C73" s="197" t="s">
        <v>201</v>
      </c>
      <c r="E73" s="195" t="n">
        <v>101</v>
      </c>
      <c r="F73" s="196" t="str">
        <f aca="false">VLOOKUP(E73,検体情報_16S!$A$13:$H$1048576,3,FALSE())</f>
        <v>0</v>
      </c>
      <c r="G73" s="197" t="s">
        <v>201</v>
      </c>
    </row>
    <row r="74" customFormat="false" ht="54" hidden="false" customHeight="true" outlineLevel="0" collapsed="false">
      <c r="A74" s="195" t="n">
        <v>88</v>
      </c>
      <c r="B74" s="196" t="str">
        <f aca="false">VLOOKUP(A74,検体情報_16S!$A$13:$H$1048576,3,FALSE())</f>
        <v>0</v>
      </c>
      <c r="C74" s="197" t="s">
        <v>201</v>
      </c>
      <c r="E74" s="198" t="n">
        <v>102</v>
      </c>
      <c r="F74" s="196" t="str">
        <f aca="false">VLOOKUP(E74,検体情報_16S!$A$13:$H$1048576,3,FALSE())</f>
        <v>0</v>
      </c>
      <c r="G74" s="197" t="s">
        <v>201</v>
      </c>
    </row>
    <row r="75" customFormat="false" ht="54" hidden="false" customHeight="true" outlineLevel="0" collapsed="false">
      <c r="A75" s="195" t="n">
        <v>89</v>
      </c>
      <c r="B75" s="196" t="str">
        <f aca="false">VLOOKUP(A75,検体情報_16S!$A$13:$H$1048576,3,FALSE())</f>
        <v>0</v>
      </c>
      <c r="C75" s="197" t="s">
        <v>201</v>
      </c>
      <c r="E75" s="199" t="n">
        <v>103</v>
      </c>
      <c r="F75" s="196" t="str">
        <f aca="false">VLOOKUP(E75,検体情報_16S!$A$13:$H$1048576,3,FALSE())</f>
        <v>0</v>
      </c>
      <c r="G75" s="197" t="s">
        <v>201</v>
      </c>
    </row>
    <row r="76" customFormat="false" ht="54" hidden="false" customHeight="true" outlineLevel="0" collapsed="false">
      <c r="A76" s="195" t="n">
        <v>90</v>
      </c>
      <c r="B76" s="196" t="str">
        <f aca="false">VLOOKUP(A76,検体情報_16S!$A$13:$H$1048576,3,FALSE())</f>
        <v>0</v>
      </c>
      <c r="C76" s="197" t="s">
        <v>201</v>
      </c>
      <c r="E76" s="199" t="n">
        <v>104</v>
      </c>
      <c r="F76" s="196" t="str">
        <f aca="false">VLOOKUP(E76,検体情報_16S!$A$13:$H$1048576,3,FALSE())</f>
        <v>0</v>
      </c>
      <c r="G76" s="197" t="s">
        <v>201</v>
      </c>
    </row>
    <row r="77" customFormat="false" ht="54" hidden="false" customHeight="true" outlineLevel="0" collapsed="false">
      <c r="A77" s="195" t="n">
        <v>91</v>
      </c>
      <c r="B77" s="196" t="str">
        <f aca="false">VLOOKUP(A77,検体情報_16S!$A$13:$H$1048576,3,FALSE())</f>
        <v>0</v>
      </c>
      <c r="C77" s="197" t="s">
        <v>201</v>
      </c>
      <c r="E77" s="199" t="n">
        <v>105</v>
      </c>
      <c r="F77" s="196" t="str">
        <f aca="false">VLOOKUP(E77,検体情報_16S!$A$13:$H$1048576,3,FALSE())</f>
        <v>0</v>
      </c>
      <c r="G77" s="197" t="s">
        <v>201</v>
      </c>
    </row>
    <row r="78" customFormat="false" ht="54" hidden="false" customHeight="true" outlineLevel="0" collapsed="false">
      <c r="A78" s="195" t="n">
        <v>92</v>
      </c>
      <c r="B78" s="196" t="str">
        <f aca="false">VLOOKUP(A78,検体情報_16S!$A$13:$H$1048576,3,FALSE())</f>
        <v>0</v>
      </c>
      <c r="C78" s="200" t="s">
        <v>201</v>
      </c>
      <c r="E78" s="199" t="n">
        <v>106</v>
      </c>
      <c r="F78" s="196" t="str">
        <f aca="false">VLOOKUP(E78,検体情報_16S!$A$13:$H$1048576,3,FALSE())</f>
        <v>0</v>
      </c>
      <c r="G78" s="200" t="s">
        <v>201</v>
      </c>
    </row>
    <row r="79" customFormat="false" ht="54" hidden="false" customHeight="true" outlineLevel="0" collapsed="false">
      <c r="A79" s="195" t="n">
        <v>93</v>
      </c>
      <c r="B79" s="196" t="str">
        <f aca="false">VLOOKUP(A79,検体情報_16S!$A$13:$H$1048576,3,FALSE())</f>
        <v>0</v>
      </c>
      <c r="C79" s="201" t="s">
        <v>201</v>
      </c>
      <c r="E79" s="199" t="n">
        <v>107</v>
      </c>
      <c r="F79" s="196" t="str">
        <f aca="false">VLOOKUP(E79,検体情報_16S!$A$13:$H$1048576,3,FALSE())</f>
        <v>0</v>
      </c>
      <c r="G79" s="200" t="s">
        <v>201</v>
      </c>
    </row>
    <row r="80" customFormat="false" ht="54" hidden="false" customHeight="true" outlineLevel="0" collapsed="false">
      <c r="A80" s="195" t="n">
        <v>94</v>
      </c>
      <c r="B80" s="196" t="str">
        <f aca="false">VLOOKUP(A80,検体情報_16S!$A$13:$H$1048576,3,FALSE())</f>
        <v>0</v>
      </c>
      <c r="C80" s="197" t="s">
        <v>201</v>
      </c>
      <c r="E80" s="199" t="n">
        <v>108</v>
      </c>
      <c r="F80" s="196" t="str">
        <f aca="false">VLOOKUP(E80,検体情報_16S!$A$13:$H$1048576,3,FALSE())</f>
        <v>0</v>
      </c>
      <c r="G80" s="200" t="s">
        <v>201</v>
      </c>
    </row>
    <row r="81" customFormat="false" ht="54" hidden="false" customHeight="true" outlineLevel="0" collapsed="false">
      <c r="A81" s="195" t="n">
        <v>95</v>
      </c>
      <c r="B81" s="196" t="str">
        <f aca="false">VLOOKUP(A81,検体情報_16S!$A$13:$H$1048576,3,FALSE())</f>
        <v>0</v>
      </c>
      <c r="C81" s="197" t="s">
        <v>201</v>
      </c>
      <c r="E81" s="199" t="n">
        <v>109</v>
      </c>
      <c r="F81" s="196" t="str">
        <f aca="false">VLOOKUP(E81,検体情報_16S!$A$13:$H$1048576,3,FALSE())</f>
        <v>0</v>
      </c>
      <c r="G81" s="200" t="s">
        <v>201</v>
      </c>
    </row>
    <row r="82" customFormat="false" ht="54" hidden="false" customHeight="true" outlineLevel="0" collapsed="false">
      <c r="A82" s="195" t="n">
        <v>96</v>
      </c>
      <c r="B82" s="196" t="str">
        <f aca="false">VLOOKUP(A82,検体情報_16S!$A$13:$H$1048576,3,FALSE())</f>
        <v>0</v>
      </c>
      <c r="C82" s="197" t="s">
        <v>201</v>
      </c>
      <c r="E82" s="199" t="n">
        <v>110</v>
      </c>
      <c r="F82" s="196" t="str">
        <f aca="false">VLOOKUP(E82,検体情報_16S!$A$13:$H$1048576,3,FALSE())</f>
        <v>0</v>
      </c>
      <c r="G82" s="201" t="s">
        <v>201</v>
      </c>
    </row>
    <row r="83" customFormat="false" ht="54" hidden="false" customHeight="true" outlineLevel="0" collapsed="false">
      <c r="A83" s="195" t="n">
        <v>97</v>
      </c>
      <c r="B83" s="196" t="str">
        <f aca="false">VLOOKUP(A83,検体情報_16S!$A$13:$H$1048576,3,FALSE())</f>
        <v>0</v>
      </c>
      <c r="C83" s="197" t="s">
        <v>201</v>
      </c>
      <c r="E83" s="199" t="n">
        <v>111</v>
      </c>
      <c r="F83" s="196" t="str">
        <f aca="false">VLOOKUP(E83,検体情報_16S!$A$13:$H$1048576,3,FALSE())</f>
        <v>0</v>
      </c>
      <c r="G83" s="200" t="s">
        <v>201</v>
      </c>
    </row>
    <row r="84" customFormat="false" ht="54" hidden="false" customHeight="true" outlineLevel="0" collapsed="false">
      <c r="A84" s="202" t="n">
        <v>98</v>
      </c>
      <c r="B84" s="196" t="str">
        <f aca="false">VLOOKUP(A84,検体情報_16S!$A$13:$H$1048576,3,FALSE())</f>
        <v>0</v>
      </c>
      <c r="C84" s="203" t="s">
        <v>201</v>
      </c>
      <c r="D84" s="204"/>
      <c r="E84" s="202" t="n">
        <v>112</v>
      </c>
      <c r="F84" s="205" t="str">
        <f aca="false">VLOOKUP(E84,検体情報_16S!$A$13:$H$1048576,3,FALSE())</f>
        <v>0</v>
      </c>
      <c r="G84" s="203" t="s">
        <v>201</v>
      </c>
    </row>
  </sheetData>
  <mergeCells count="32">
    <mergeCell ref="A1:G1"/>
    <mergeCell ref="A2:A3"/>
    <mergeCell ref="B2:B3"/>
    <mergeCell ref="D2:G2"/>
    <mergeCell ref="D3:G3"/>
    <mergeCell ref="A4:G4"/>
    <mergeCell ref="A5:G5"/>
    <mergeCell ref="A6:G6"/>
    <mergeCell ref="A22:G22"/>
    <mergeCell ref="A23:A24"/>
    <mergeCell ref="B23:B24"/>
    <mergeCell ref="D23:G23"/>
    <mergeCell ref="D24:G24"/>
    <mergeCell ref="A25:G25"/>
    <mergeCell ref="A26:G26"/>
    <mergeCell ref="A27:G27"/>
    <mergeCell ref="A43:G43"/>
    <mergeCell ref="A44:A45"/>
    <mergeCell ref="B44:B45"/>
    <mergeCell ref="D44:G44"/>
    <mergeCell ref="D45:G45"/>
    <mergeCell ref="A46:G46"/>
    <mergeCell ref="A47:G47"/>
    <mergeCell ref="A48:G48"/>
    <mergeCell ref="A64:G64"/>
    <mergeCell ref="A65:A66"/>
    <mergeCell ref="B65:B66"/>
    <mergeCell ref="D65:G65"/>
    <mergeCell ref="D66:G66"/>
    <mergeCell ref="A67:G67"/>
    <mergeCell ref="A68:G68"/>
    <mergeCell ref="A69:G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CTaKaRa Custom Services</oddHeader>
    <oddFooter>&amp;R2508</oddFooter>
  </headerFooter>
  <rowBreaks count="3" manualBreakCount="3">
    <brk id="21" man="true" max="16383" min="0"/>
    <brk id="42"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4"/>
    <col collapsed="false" customWidth="true" hidden="false" outlineLevel="0" max="2" min="2" style="71" width="7.86"/>
    <col collapsed="false" customWidth="true" hidden="false" outlineLevel="0" max="3" min="3" style="71" width="32.29"/>
    <col collapsed="false" customWidth="true" hidden="false" outlineLevel="0" max="7" min="4" style="71" width="13.29"/>
    <col collapsed="false" customWidth="true" hidden="false" outlineLevel="0" max="8" min="8" style="71" width="4"/>
    <col collapsed="false" customWidth="false" hidden="false" outlineLevel="0" max="10" min="9" style="71" width="9"/>
    <col collapsed="false" customWidth="true" hidden="false" outlineLevel="0" max="11" min="11" style="71" width="9.14"/>
    <col collapsed="false" customWidth="false" hidden="false" outlineLevel="0" max="12" min="12" style="71" width="9"/>
  </cols>
  <sheetData>
    <row r="1" customFormat="false" ht="25.5" hidden="false" customHeight="true" outlineLevel="0" collapsed="false">
      <c r="A1" s="209"/>
      <c r="B1" s="210" t="s">
        <v>202</v>
      </c>
      <c r="C1" s="210"/>
      <c r="D1" s="210"/>
      <c r="E1" s="210"/>
      <c r="F1" s="210"/>
      <c r="G1" s="210"/>
    </row>
    <row r="2" customFormat="false" ht="17.25" hidden="false" customHeight="true" outlineLevel="0" collapsed="false">
      <c r="A2" s="211"/>
      <c r="B2" s="212" t="s">
        <v>9</v>
      </c>
      <c r="C2" s="213"/>
      <c r="D2" s="213"/>
      <c r="E2" s="213"/>
      <c r="F2" s="213"/>
      <c r="G2" s="213"/>
    </row>
    <row r="3" customFormat="false" ht="17.25" hidden="false" customHeight="true" outlineLevel="0" collapsed="false">
      <c r="A3" s="211"/>
      <c r="B3" s="214" t="s">
        <v>10</v>
      </c>
      <c r="C3" s="215"/>
      <c r="D3" s="215"/>
      <c r="E3" s="215"/>
      <c r="F3" s="215"/>
      <c r="G3" s="215"/>
    </row>
    <row r="4" customFormat="false" ht="17.25" hidden="false" customHeight="true" outlineLevel="0" collapsed="false">
      <c r="A4" s="216"/>
      <c r="B4" s="217" t="s">
        <v>203</v>
      </c>
      <c r="C4" s="218"/>
      <c r="D4" s="218"/>
      <c r="E4" s="218"/>
      <c r="F4" s="218"/>
      <c r="G4" s="219"/>
      <c r="H4" s="148"/>
      <c r="I4" s="148"/>
      <c r="J4" s="148"/>
      <c r="K4" s="148"/>
      <c r="L4" s="148"/>
      <c r="M4" s="148"/>
      <c r="N4" s="148"/>
      <c r="O4" s="148"/>
      <c r="P4" s="148"/>
      <c r="Q4" s="148"/>
      <c r="R4" s="148"/>
      <c r="S4" s="148"/>
      <c r="T4" s="148"/>
      <c r="U4" s="148"/>
      <c r="V4" s="148"/>
      <c r="W4" s="148"/>
      <c r="X4" s="148"/>
      <c r="Y4" s="148"/>
      <c r="Z4" s="148"/>
      <c r="AA4" s="148"/>
    </row>
    <row r="5" customFormat="false" ht="4.5" hidden="false" customHeight="true" outlineLevel="0" collapsed="false">
      <c r="A5" s="220"/>
      <c r="B5" s="220"/>
      <c r="C5" s="221"/>
      <c r="D5" s="221"/>
      <c r="E5" s="221"/>
      <c r="F5" s="221"/>
      <c r="G5" s="222"/>
      <c r="H5" s="148"/>
      <c r="I5" s="148"/>
      <c r="J5" s="148"/>
      <c r="K5" s="148"/>
      <c r="L5" s="148"/>
      <c r="M5" s="148"/>
      <c r="N5" s="148"/>
      <c r="O5" s="148"/>
      <c r="P5" s="148"/>
      <c r="Q5" s="148"/>
      <c r="R5" s="148"/>
      <c r="S5" s="148"/>
      <c r="T5" s="148"/>
      <c r="U5" s="148"/>
      <c r="V5" s="148"/>
      <c r="W5" s="148"/>
      <c r="X5" s="148"/>
      <c r="Y5" s="148"/>
      <c r="Z5" s="148"/>
      <c r="AA5" s="148"/>
    </row>
    <row r="6" customFormat="false" ht="17.25" hidden="false" customHeight="true" outlineLevel="0" collapsed="false">
      <c r="A6" s="223"/>
      <c r="B6" s="224" t="s">
        <v>204</v>
      </c>
      <c r="C6" s="225"/>
      <c r="D6" s="225"/>
      <c r="E6" s="225"/>
      <c r="F6" s="225"/>
      <c r="G6" s="226"/>
      <c r="H6" s="148"/>
      <c r="I6" s="148"/>
      <c r="J6" s="148"/>
      <c r="K6" s="148"/>
      <c r="L6" s="148"/>
      <c r="M6" s="148"/>
      <c r="N6" s="148"/>
      <c r="O6" s="148"/>
      <c r="P6" s="148"/>
      <c r="Q6" s="148"/>
      <c r="R6" s="148"/>
      <c r="S6" s="148"/>
      <c r="T6" s="148"/>
      <c r="U6" s="148"/>
      <c r="V6" s="148"/>
      <c r="W6" s="148"/>
      <c r="X6" s="148"/>
      <c r="Y6" s="148"/>
      <c r="Z6" s="148"/>
      <c r="AA6" s="148"/>
    </row>
    <row r="7" customFormat="false" ht="17.25" hidden="false" customHeight="true" outlineLevel="0" collapsed="false">
      <c r="A7" s="224"/>
      <c r="B7" s="224" t="s">
        <v>205</v>
      </c>
      <c r="C7" s="225"/>
      <c r="D7" s="225"/>
      <c r="E7" s="225"/>
      <c r="F7" s="225"/>
      <c r="G7" s="226"/>
    </row>
    <row r="8" customFormat="false" ht="17.25" hidden="false" customHeight="true" outlineLevel="0" collapsed="false">
      <c r="A8" s="227"/>
      <c r="B8" s="228" t="s">
        <v>206</v>
      </c>
      <c r="G8" s="229"/>
      <c r="M8" s="71"/>
      <c r="N8" s="71"/>
      <c r="O8" s="71"/>
      <c r="P8" s="71"/>
      <c r="Q8" s="71"/>
      <c r="R8" s="71"/>
      <c r="S8" s="71"/>
      <c r="T8" s="71"/>
      <c r="U8" s="71"/>
      <c r="V8" s="71"/>
      <c r="W8" s="71"/>
      <c r="X8" s="71"/>
      <c r="Y8" s="71"/>
      <c r="Z8" s="71"/>
      <c r="AA8" s="71"/>
    </row>
    <row r="9" customFormat="false" ht="17.25" hidden="false" customHeight="true" outlineLevel="0" collapsed="false">
      <c r="A9" s="230"/>
      <c r="B9" s="228" t="s">
        <v>207</v>
      </c>
      <c r="G9" s="229"/>
      <c r="H9" s="68"/>
      <c r="I9" s="68"/>
      <c r="J9" s="68"/>
      <c r="K9" s="68"/>
      <c r="L9" s="68"/>
      <c r="M9" s="68"/>
      <c r="N9" s="68"/>
      <c r="O9" s="68"/>
      <c r="P9" s="68"/>
      <c r="Q9" s="68"/>
      <c r="R9" s="68"/>
      <c r="S9" s="68"/>
      <c r="T9" s="68"/>
      <c r="U9" s="68"/>
      <c r="V9" s="68"/>
      <c r="W9" s="68"/>
      <c r="X9" s="68"/>
      <c r="Y9" s="68"/>
      <c r="Z9" s="68"/>
      <c r="AA9" s="68"/>
    </row>
    <row r="10" customFormat="false" ht="17.25" hidden="false" customHeight="true" outlineLevel="0" collapsed="false">
      <c r="A10" s="230"/>
      <c r="B10" s="228" t="s">
        <v>208</v>
      </c>
      <c r="G10" s="229"/>
      <c r="H10" s="68"/>
      <c r="I10" s="68"/>
      <c r="J10" s="68"/>
      <c r="K10" s="68"/>
      <c r="L10" s="68"/>
      <c r="M10" s="68"/>
      <c r="N10" s="68"/>
      <c r="O10" s="68"/>
      <c r="P10" s="68"/>
      <c r="Q10" s="68"/>
      <c r="R10" s="68"/>
      <c r="S10" s="68"/>
      <c r="T10" s="68"/>
      <c r="U10" s="68"/>
      <c r="V10" s="68"/>
      <c r="W10" s="68"/>
      <c r="X10" s="68"/>
      <c r="Y10" s="68"/>
      <c r="Z10" s="68"/>
      <c r="AA10" s="68"/>
    </row>
    <row r="11" customFormat="false" ht="17.25" hidden="false" customHeight="true" outlineLevel="0" collapsed="false">
      <c r="A11" s="228"/>
      <c r="B11" s="228"/>
      <c r="G11" s="229"/>
      <c r="M11" s="71"/>
      <c r="N11" s="71"/>
      <c r="O11" s="71"/>
      <c r="P11" s="71"/>
      <c r="Q11" s="71"/>
      <c r="R11" s="71"/>
      <c r="S11" s="71"/>
      <c r="T11" s="71"/>
      <c r="U11" s="71"/>
      <c r="V11" s="71"/>
      <c r="W11" s="71"/>
      <c r="X11" s="71"/>
      <c r="Y11" s="71"/>
      <c r="Z11" s="71"/>
      <c r="AA11" s="71"/>
    </row>
    <row r="12" customFormat="false" ht="17.25" hidden="false" customHeight="true" outlineLevel="0" collapsed="false">
      <c r="A12" s="231"/>
      <c r="B12" s="232" t="s">
        <v>209</v>
      </c>
      <c r="C12" s="68"/>
      <c r="D12" s="68"/>
      <c r="E12" s="68"/>
      <c r="F12" s="68"/>
      <c r="G12" s="229"/>
      <c r="M12" s="71"/>
      <c r="N12" s="71"/>
      <c r="O12" s="71"/>
      <c r="P12" s="71"/>
      <c r="Q12" s="71"/>
      <c r="R12" s="71"/>
      <c r="S12" s="71"/>
      <c r="T12" s="71"/>
      <c r="U12" s="71"/>
      <c r="V12" s="71"/>
      <c r="W12" s="71"/>
      <c r="X12" s="71"/>
      <c r="Y12" s="71"/>
      <c r="Z12" s="71"/>
      <c r="AA12" s="71"/>
    </row>
    <row r="13" customFormat="false" ht="17.25" hidden="false" customHeight="true" outlineLevel="0" collapsed="false">
      <c r="A13" s="233"/>
      <c r="B13" s="233" t="s">
        <v>210</v>
      </c>
      <c r="C13" s="68"/>
      <c r="D13" s="68"/>
      <c r="E13" s="68"/>
      <c r="F13" s="68"/>
      <c r="G13" s="234"/>
      <c r="M13" s="71"/>
      <c r="N13" s="71"/>
      <c r="O13" s="71"/>
      <c r="P13" s="71"/>
      <c r="Q13" s="71"/>
      <c r="R13" s="71"/>
      <c r="S13" s="71"/>
      <c r="T13" s="71"/>
      <c r="U13" s="71"/>
      <c r="V13" s="71"/>
      <c r="W13" s="71"/>
      <c r="X13" s="71"/>
      <c r="Y13" s="71"/>
      <c r="Z13" s="71"/>
      <c r="AA13" s="71"/>
    </row>
    <row r="14" customFormat="false" ht="17.25" hidden="false" customHeight="true" outlineLevel="0" collapsed="false">
      <c r="A14" s="235"/>
      <c r="B14" s="236" t="s">
        <v>211</v>
      </c>
      <c r="C14" s="236" t="s">
        <v>212</v>
      </c>
      <c r="D14" s="236" t="s">
        <v>213</v>
      </c>
      <c r="E14" s="236"/>
      <c r="F14" s="236"/>
      <c r="G14" s="236"/>
      <c r="H14" s="68"/>
      <c r="I14" s="68"/>
      <c r="J14" s="68"/>
      <c r="K14" s="68"/>
      <c r="L14" s="68"/>
      <c r="M14" s="68"/>
      <c r="N14" s="68"/>
      <c r="O14" s="68"/>
      <c r="P14" s="68"/>
      <c r="Q14" s="68"/>
      <c r="R14" s="68"/>
      <c r="S14" s="68"/>
      <c r="T14" s="68"/>
      <c r="U14" s="68"/>
      <c r="V14" s="68"/>
      <c r="W14" s="68"/>
      <c r="X14" s="68"/>
      <c r="Y14" s="68"/>
      <c r="Z14" s="68"/>
      <c r="AA14" s="68"/>
    </row>
    <row r="15" s="160" customFormat="true" ht="37.5" hidden="false" customHeight="true" outlineLevel="0" collapsed="false">
      <c r="A15" s="237"/>
      <c r="B15" s="236"/>
      <c r="C15" s="236"/>
      <c r="D15" s="238" t="s">
        <v>214</v>
      </c>
      <c r="E15" s="238" t="s">
        <v>215</v>
      </c>
      <c r="F15" s="238" t="s">
        <v>216</v>
      </c>
      <c r="G15" s="238" t="s">
        <v>217</v>
      </c>
    </row>
    <row r="16" customFormat="false" ht="16.5" hidden="false" customHeight="true" outlineLevel="0" collapsed="false">
      <c r="A16" s="228"/>
      <c r="B16" s="239" t="n">
        <v>1</v>
      </c>
      <c r="C16" s="240" t="str">
        <f aca="false">IF(検体情報_16S!C13="","",検体情報_16S!C13)</f>
        <v>0</v>
      </c>
      <c r="D16" s="240" t="s">
        <v>92</v>
      </c>
      <c r="E16" s="240" t="s">
        <v>92</v>
      </c>
      <c r="F16" s="240" t="s">
        <v>92</v>
      </c>
      <c r="G16" s="240" t="s">
        <v>92</v>
      </c>
    </row>
    <row r="17" customFormat="false" ht="16.5" hidden="false" customHeight="true" outlineLevel="0" collapsed="false">
      <c r="A17" s="228"/>
      <c r="B17" s="241" t="n">
        <v>2</v>
      </c>
      <c r="C17" s="242" t="str">
        <f aca="false">IF(検体情報_16S!C14="","",検体情報_16S!C14)</f>
        <v>0</v>
      </c>
      <c r="D17" s="242" t="s">
        <v>92</v>
      </c>
      <c r="E17" s="242" t="s">
        <v>92</v>
      </c>
      <c r="F17" s="242" t="s">
        <v>92</v>
      </c>
      <c r="G17" s="242" t="s">
        <v>92</v>
      </c>
    </row>
    <row r="18" customFormat="false" ht="16.5" hidden="false" customHeight="true" outlineLevel="0" collapsed="false">
      <c r="A18" s="228"/>
      <c r="B18" s="241" t="n">
        <v>3</v>
      </c>
      <c r="C18" s="242" t="str">
        <f aca="false">IF(検体情報_16S!C15="","",検体情報_16S!C15)</f>
        <v>0</v>
      </c>
      <c r="D18" s="242" t="s">
        <v>92</v>
      </c>
      <c r="E18" s="242" t="s">
        <v>92</v>
      </c>
      <c r="F18" s="242" t="s">
        <v>92</v>
      </c>
      <c r="G18" s="242" t="s">
        <v>92</v>
      </c>
    </row>
    <row r="19" customFormat="false" ht="16.5" hidden="false" customHeight="true" outlineLevel="0" collapsed="false">
      <c r="A19" s="228"/>
      <c r="B19" s="241" t="n">
        <v>4</v>
      </c>
      <c r="C19" s="242" t="str">
        <f aca="false">IF(検体情報_16S!C16="","",検体情報_16S!C16)</f>
        <v>0</v>
      </c>
      <c r="D19" s="242" t="s">
        <v>92</v>
      </c>
      <c r="E19" s="242" t="s">
        <v>92</v>
      </c>
      <c r="F19" s="242" t="s">
        <v>92</v>
      </c>
      <c r="G19" s="242" t="s">
        <v>92</v>
      </c>
    </row>
    <row r="20" customFormat="false" ht="16.5" hidden="false" customHeight="true" outlineLevel="0" collapsed="false">
      <c r="A20" s="228"/>
      <c r="B20" s="243" t="n">
        <v>5</v>
      </c>
      <c r="C20" s="244" t="str">
        <f aca="false">IF(検体情報_16S!C17="","",検体情報_16S!C17)</f>
        <v>0</v>
      </c>
      <c r="D20" s="245" t="s">
        <v>92</v>
      </c>
      <c r="E20" s="245" t="s">
        <v>92</v>
      </c>
      <c r="F20" s="245" t="s">
        <v>92</v>
      </c>
      <c r="G20" s="245" t="s">
        <v>92</v>
      </c>
    </row>
    <row r="21" customFormat="false" ht="16.5" hidden="false" customHeight="true" outlineLevel="0" collapsed="false">
      <c r="A21" s="228"/>
      <c r="B21" s="239" t="n">
        <v>6</v>
      </c>
      <c r="C21" s="246" t="str">
        <f aca="false">IF(検体情報_16S!C18="","",検体情報_16S!C18)</f>
        <v>0</v>
      </c>
      <c r="D21" s="240" t="s">
        <v>92</v>
      </c>
      <c r="E21" s="240" t="s">
        <v>92</v>
      </c>
      <c r="F21" s="240" t="s">
        <v>92</v>
      </c>
      <c r="G21" s="240" t="s">
        <v>92</v>
      </c>
    </row>
    <row r="22" customFormat="false" ht="16.5" hidden="false" customHeight="true" outlineLevel="0" collapsed="false">
      <c r="A22" s="228"/>
      <c r="B22" s="241" t="n">
        <v>7</v>
      </c>
      <c r="C22" s="242" t="str">
        <f aca="false">IF(検体情報_16S!C19="","",検体情報_16S!C19)</f>
        <v>0</v>
      </c>
      <c r="D22" s="242" t="s">
        <v>92</v>
      </c>
      <c r="E22" s="242" t="s">
        <v>92</v>
      </c>
      <c r="F22" s="242" t="s">
        <v>92</v>
      </c>
      <c r="G22" s="242" t="s">
        <v>92</v>
      </c>
    </row>
    <row r="23" customFormat="false" ht="16.5" hidden="false" customHeight="true" outlineLevel="0" collapsed="false">
      <c r="A23" s="228"/>
      <c r="B23" s="241" t="n">
        <v>8</v>
      </c>
      <c r="C23" s="242" t="str">
        <f aca="false">IF(検体情報_16S!C20="","",検体情報_16S!C20)</f>
        <v>0</v>
      </c>
      <c r="D23" s="242" t="s">
        <v>92</v>
      </c>
      <c r="E23" s="242" t="s">
        <v>92</v>
      </c>
      <c r="F23" s="242" t="s">
        <v>92</v>
      </c>
      <c r="G23" s="242" t="s">
        <v>92</v>
      </c>
    </row>
    <row r="24" customFormat="false" ht="16.5" hidden="false" customHeight="true" outlineLevel="0" collapsed="false">
      <c r="A24" s="228"/>
      <c r="B24" s="241" t="n">
        <v>9</v>
      </c>
      <c r="C24" s="242" t="str">
        <f aca="false">IF(検体情報_16S!C21="","",検体情報_16S!C21)</f>
        <v>0</v>
      </c>
      <c r="D24" s="242" t="s">
        <v>92</v>
      </c>
      <c r="E24" s="242" t="s">
        <v>92</v>
      </c>
      <c r="F24" s="242" t="s">
        <v>92</v>
      </c>
      <c r="G24" s="242" t="s">
        <v>92</v>
      </c>
    </row>
    <row r="25" customFormat="false" ht="16.5" hidden="false" customHeight="true" outlineLevel="0" collapsed="false">
      <c r="A25" s="228"/>
      <c r="B25" s="243" t="n">
        <v>10</v>
      </c>
      <c r="C25" s="247" t="str">
        <f aca="false">IF(検体情報_16S!C22="","",検体情報_16S!C22)</f>
        <v>0</v>
      </c>
      <c r="D25" s="245" t="s">
        <v>92</v>
      </c>
      <c r="E25" s="245" t="s">
        <v>92</v>
      </c>
      <c r="F25" s="245" t="s">
        <v>92</v>
      </c>
      <c r="G25" s="245" t="s">
        <v>92</v>
      </c>
    </row>
    <row r="26" customFormat="false" ht="16.5" hidden="false" customHeight="true" outlineLevel="0" collapsed="false">
      <c r="A26" s="228"/>
      <c r="B26" s="239" t="n">
        <v>11</v>
      </c>
      <c r="C26" s="248" t="str">
        <f aca="false">IF(検体情報_16S!C23="","",検体情報_16S!C23)</f>
        <v>0</v>
      </c>
      <c r="D26" s="240" t="s">
        <v>92</v>
      </c>
      <c r="E26" s="240" t="s">
        <v>92</v>
      </c>
      <c r="F26" s="240" t="s">
        <v>92</v>
      </c>
      <c r="G26" s="240" t="s">
        <v>92</v>
      </c>
    </row>
    <row r="27" customFormat="false" ht="16.5" hidden="false" customHeight="true" outlineLevel="0" collapsed="false">
      <c r="A27" s="228"/>
      <c r="B27" s="241" t="n">
        <v>12</v>
      </c>
      <c r="C27" s="242" t="str">
        <f aca="false">IF(検体情報_16S!C24="","",検体情報_16S!C24)</f>
        <v>0</v>
      </c>
      <c r="D27" s="242" t="s">
        <v>92</v>
      </c>
      <c r="E27" s="242" t="s">
        <v>92</v>
      </c>
      <c r="F27" s="242" t="s">
        <v>92</v>
      </c>
      <c r="G27" s="242" t="s">
        <v>92</v>
      </c>
    </row>
    <row r="28" customFormat="false" ht="16.5" hidden="false" customHeight="true" outlineLevel="0" collapsed="false">
      <c r="A28" s="228"/>
      <c r="B28" s="241" t="n">
        <v>13</v>
      </c>
      <c r="C28" s="242" t="str">
        <f aca="false">IF(検体情報_16S!C25="","",検体情報_16S!C25)</f>
        <v>0</v>
      </c>
      <c r="D28" s="242" t="s">
        <v>92</v>
      </c>
      <c r="E28" s="242" t="s">
        <v>92</v>
      </c>
      <c r="F28" s="242" t="s">
        <v>92</v>
      </c>
      <c r="G28" s="242" t="s">
        <v>92</v>
      </c>
    </row>
    <row r="29" customFormat="false" ht="16.5" hidden="false" customHeight="true" outlineLevel="0" collapsed="false">
      <c r="A29" s="228"/>
      <c r="B29" s="241" t="n">
        <v>14</v>
      </c>
      <c r="C29" s="242" t="str">
        <f aca="false">IF(検体情報_16S!C26="","",検体情報_16S!C26)</f>
        <v>0</v>
      </c>
      <c r="D29" s="242" t="s">
        <v>92</v>
      </c>
      <c r="E29" s="242" t="s">
        <v>92</v>
      </c>
      <c r="F29" s="242" t="s">
        <v>92</v>
      </c>
      <c r="G29" s="242" t="s">
        <v>92</v>
      </c>
    </row>
    <row r="30" customFormat="false" ht="16.5" hidden="false" customHeight="true" outlineLevel="0" collapsed="false">
      <c r="A30" s="228"/>
      <c r="B30" s="243" t="n">
        <v>15</v>
      </c>
      <c r="C30" s="244" t="str">
        <f aca="false">IF(検体情報_16S!C27="","",検体情報_16S!C27)</f>
        <v>0</v>
      </c>
      <c r="D30" s="245" t="s">
        <v>92</v>
      </c>
      <c r="E30" s="245" t="s">
        <v>92</v>
      </c>
      <c r="F30" s="245" t="s">
        <v>92</v>
      </c>
      <c r="G30" s="245" t="s">
        <v>92</v>
      </c>
    </row>
    <row r="31" customFormat="false" ht="16.5" hidden="false" customHeight="true" outlineLevel="0" collapsed="false">
      <c r="A31" s="228"/>
      <c r="B31" s="239" t="n">
        <v>16</v>
      </c>
      <c r="C31" s="246" t="str">
        <f aca="false">IF(検体情報_16S!C28="","",検体情報_16S!C28)</f>
        <v>0</v>
      </c>
      <c r="D31" s="240" t="s">
        <v>92</v>
      </c>
      <c r="E31" s="240" t="s">
        <v>92</v>
      </c>
      <c r="F31" s="240" t="s">
        <v>92</v>
      </c>
      <c r="G31" s="240" t="s">
        <v>92</v>
      </c>
    </row>
    <row r="32" customFormat="false" ht="16.5" hidden="false" customHeight="true" outlineLevel="0" collapsed="false">
      <c r="A32" s="228"/>
      <c r="B32" s="241" t="n">
        <v>17</v>
      </c>
      <c r="C32" s="242" t="str">
        <f aca="false">IF(検体情報_16S!C29="","",検体情報_16S!C29)</f>
        <v>0</v>
      </c>
      <c r="D32" s="242" t="s">
        <v>92</v>
      </c>
      <c r="E32" s="242" t="s">
        <v>92</v>
      </c>
      <c r="F32" s="242" t="s">
        <v>92</v>
      </c>
      <c r="G32" s="242" t="s">
        <v>92</v>
      </c>
    </row>
    <row r="33" customFormat="false" ht="16.5" hidden="false" customHeight="true" outlineLevel="0" collapsed="false">
      <c r="A33" s="228"/>
      <c r="B33" s="241" t="n">
        <v>18</v>
      </c>
      <c r="C33" s="242" t="str">
        <f aca="false">IF(検体情報_16S!C30="","",検体情報_16S!C30)</f>
        <v>0</v>
      </c>
      <c r="D33" s="242" t="s">
        <v>92</v>
      </c>
      <c r="E33" s="242" t="s">
        <v>92</v>
      </c>
      <c r="F33" s="242" t="s">
        <v>92</v>
      </c>
      <c r="G33" s="242" t="s">
        <v>92</v>
      </c>
    </row>
    <row r="34" customFormat="false" ht="16.5" hidden="false" customHeight="true" outlineLevel="0" collapsed="false">
      <c r="A34" s="228"/>
      <c r="B34" s="241" t="n">
        <v>19</v>
      </c>
      <c r="C34" s="242" t="str">
        <f aca="false">IF(検体情報_16S!C31="","",検体情報_16S!C31)</f>
        <v>0</v>
      </c>
      <c r="D34" s="242" t="s">
        <v>92</v>
      </c>
      <c r="E34" s="242" t="s">
        <v>92</v>
      </c>
      <c r="F34" s="242" t="s">
        <v>92</v>
      </c>
      <c r="G34" s="242" t="s">
        <v>92</v>
      </c>
    </row>
    <row r="35" customFormat="false" ht="16.5" hidden="false" customHeight="true" outlineLevel="0" collapsed="false">
      <c r="A35" s="228"/>
      <c r="B35" s="243" t="n">
        <v>20</v>
      </c>
      <c r="C35" s="247" t="str">
        <f aca="false">IF(検体情報_16S!C32="","",検体情報_16S!C32)</f>
        <v>0</v>
      </c>
      <c r="D35" s="245" t="s">
        <v>92</v>
      </c>
      <c r="E35" s="245" t="s">
        <v>92</v>
      </c>
      <c r="F35" s="245" t="s">
        <v>92</v>
      </c>
      <c r="G35" s="245" t="s">
        <v>92</v>
      </c>
    </row>
    <row r="36" customFormat="false" ht="16.5" hidden="false" customHeight="true" outlineLevel="0" collapsed="false">
      <c r="A36" s="228"/>
      <c r="B36" s="239" t="n">
        <v>21</v>
      </c>
      <c r="C36" s="248" t="str">
        <f aca="false">IF(検体情報_16S!C33="","",検体情報_16S!C33)</f>
        <v>0</v>
      </c>
      <c r="D36" s="240" t="s">
        <v>92</v>
      </c>
      <c r="E36" s="240" t="s">
        <v>92</v>
      </c>
      <c r="F36" s="240" t="s">
        <v>92</v>
      </c>
      <c r="G36" s="240" t="s">
        <v>92</v>
      </c>
    </row>
    <row r="37" customFormat="false" ht="16.5" hidden="false" customHeight="true" outlineLevel="0" collapsed="false">
      <c r="A37" s="228"/>
      <c r="B37" s="241" t="n">
        <v>22</v>
      </c>
      <c r="C37" s="242" t="str">
        <f aca="false">IF(検体情報_16S!C34="","",検体情報_16S!C34)</f>
        <v>0</v>
      </c>
      <c r="D37" s="242" t="s">
        <v>92</v>
      </c>
      <c r="E37" s="242" t="s">
        <v>92</v>
      </c>
      <c r="F37" s="242" t="s">
        <v>92</v>
      </c>
      <c r="G37" s="242" t="s">
        <v>92</v>
      </c>
    </row>
    <row r="38" customFormat="false" ht="16.5" hidden="false" customHeight="true" outlineLevel="0" collapsed="false">
      <c r="A38" s="228"/>
      <c r="B38" s="241" t="n">
        <v>23</v>
      </c>
      <c r="C38" s="242" t="str">
        <f aca="false">IF(検体情報_16S!C35="","",検体情報_16S!C35)</f>
        <v>0</v>
      </c>
      <c r="D38" s="242" t="s">
        <v>92</v>
      </c>
      <c r="E38" s="242" t="s">
        <v>92</v>
      </c>
      <c r="F38" s="242" t="s">
        <v>92</v>
      </c>
      <c r="G38" s="242" t="s">
        <v>92</v>
      </c>
    </row>
    <row r="39" customFormat="false" ht="16.5" hidden="false" customHeight="true" outlineLevel="0" collapsed="false">
      <c r="A39" s="228"/>
      <c r="B39" s="241" t="n">
        <v>24</v>
      </c>
      <c r="C39" s="242" t="str">
        <f aca="false">IF(検体情報_16S!C36="","",検体情報_16S!C36)</f>
        <v>0</v>
      </c>
      <c r="D39" s="242" t="s">
        <v>92</v>
      </c>
      <c r="E39" s="242" t="s">
        <v>92</v>
      </c>
      <c r="F39" s="242" t="s">
        <v>92</v>
      </c>
      <c r="G39" s="242" t="s">
        <v>92</v>
      </c>
    </row>
    <row r="40" customFormat="false" ht="16.5" hidden="false" customHeight="true" outlineLevel="0" collapsed="false">
      <c r="A40" s="228"/>
      <c r="B40" s="243" t="n">
        <v>25</v>
      </c>
      <c r="C40" s="244" t="str">
        <f aca="false">IF(検体情報_16S!C37="","",検体情報_16S!C37)</f>
        <v>0</v>
      </c>
      <c r="D40" s="245" t="s">
        <v>92</v>
      </c>
      <c r="E40" s="245" t="s">
        <v>92</v>
      </c>
      <c r="F40" s="245" t="s">
        <v>92</v>
      </c>
      <c r="G40" s="245" t="s">
        <v>92</v>
      </c>
    </row>
    <row r="41" customFormat="false" ht="16.5" hidden="false" customHeight="true" outlineLevel="0" collapsed="false">
      <c r="A41" s="228"/>
      <c r="B41" s="239" t="n">
        <v>26</v>
      </c>
      <c r="C41" s="246" t="str">
        <f aca="false">IF(検体情報_16S!C38="","",検体情報_16S!C38)</f>
        <v>0</v>
      </c>
      <c r="D41" s="240" t="s">
        <v>92</v>
      </c>
      <c r="E41" s="240" t="s">
        <v>92</v>
      </c>
      <c r="F41" s="240" t="s">
        <v>92</v>
      </c>
      <c r="G41" s="240" t="s">
        <v>92</v>
      </c>
    </row>
    <row r="42" customFormat="false" ht="16.5" hidden="false" customHeight="true" outlineLevel="0" collapsed="false">
      <c r="A42" s="228"/>
      <c r="B42" s="241" t="n">
        <v>27</v>
      </c>
      <c r="C42" s="242" t="str">
        <f aca="false">IF(検体情報_16S!C39="","",検体情報_16S!C39)</f>
        <v>0</v>
      </c>
      <c r="D42" s="242" t="s">
        <v>92</v>
      </c>
      <c r="E42" s="242" t="s">
        <v>92</v>
      </c>
      <c r="F42" s="242" t="s">
        <v>92</v>
      </c>
      <c r="G42" s="242" t="s">
        <v>92</v>
      </c>
    </row>
    <row r="43" customFormat="false" ht="16.5" hidden="false" customHeight="true" outlineLevel="0" collapsed="false">
      <c r="A43" s="228"/>
      <c r="B43" s="241" t="n">
        <v>28</v>
      </c>
      <c r="C43" s="242" t="str">
        <f aca="false">IF(検体情報_16S!C40="","",検体情報_16S!C40)</f>
        <v>0</v>
      </c>
      <c r="D43" s="242" t="s">
        <v>92</v>
      </c>
      <c r="E43" s="242" t="s">
        <v>92</v>
      </c>
      <c r="F43" s="242" t="s">
        <v>92</v>
      </c>
      <c r="G43" s="242" t="s">
        <v>92</v>
      </c>
    </row>
    <row r="44" customFormat="false" ht="16.5" hidden="false" customHeight="true" outlineLevel="0" collapsed="false">
      <c r="A44" s="228"/>
      <c r="B44" s="241" t="n">
        <v>29</v>
      </c>
      <c r="C44" s="242" t="str">
        <f aca="false">IF(検体情報_16S!C41="","",検体情報_16S!C41)</f>
        <v>0</v>
      </c>
      <c r="D44" s="242" t="s">
        <v>92</v>
      </c>
      <c r="E44" s="242" t="s">
        <v>92</v>
      </c>
      <c r="F44" s="242" t="s">
        <v>92</v>
      </c>
      <c r="G44" s="242" t="s">
        <v>92</v>
      </c>
    </row>
    <row r="45" customFormat="false" ht="16.5" hidden="false" customHeight="true" outlineLevel="0" collapsed="false">
      <c r="A45" s="228"/>
      <c r="B45" s="243" t="n">
        <v>30</v>
      </c>
      <c r="C45" s="247" t="str">
        <f aca="false">IF(検体情報_16S!C42="","",検体情報_16S!C42)</f>
        <v>0</v>
      </c>
      <c r="D45" s="245" t="s">
        <v>92</v>
      </c>
      <c r="E45" s="245" t="s">
        <v>92</v>
      </c>
      <c r="F45" s="245" t="s">
        <v>92</v>
      </c>
      <c r="G45" s="245" t="s">
        <v>92</v>
      </c>
    </row>
    <row r="46" customFormat="false" ht="16.5" hidden="false" customHeight="true" outlineLevel="0" collapsed="false">
      <c r="A46" s="228"/>
      <c r="B46" s="239" t="n">
        <v>31</v>
      </c>
      <c r="C46" s="248" t="str">
        <f aca="false">IF(検体情報_16S!C43="","",検体情報_16S!C43)</f>
        <v>0</v>
      </c>
      <c r="D46" s="240" t="s">
        <v>92</v>
      </c>
      <c r="E46" s="240" t="s">
        <v>92</v>
      </c>
      <c r="F46" s="240" t="s">
        <v>92</v>
      </c>
      <c r="G46" s="240" t="s">
        <v>92</v>
      </c>
    </row>
    <row r="47" customFormat="false" ht="16.5" hidden="false" customHeight="true" outlineLevel="0" collapsed="false">
      <c r="A47" s="228"/>
      <c r="B47" s="241" t="n">
        <v>32</v>
      </c>
      <c r="C47" s="242" t="str">
        <f aca="false">IF(検体情報_16S!C44="","",検体情報_16S!C44)</f>
        <v>0</v>
      </c>
      <c r="D47" s="242" t="s">
        <v>92</v>
      </c>
      <c r="E47" s="242" t="s">
        <v>92</v>
      </c>
      <c r="F47" s="242" t="s">
        <v>92</v>
      </c>
      <c r="G47" s="242" t="s">
        <v>92</v>
      </c>
    </row>
    <row r="48" customFormat="false" ht="16.5" hidden="false" customHeight="true" outlineLevel="0" collapsed="false">
      <c r="A48" s="228"/>
      <c r="B48" s="241" t="n">
        <v>33</v>
      </c>
      <c r="C48" s="242" t="str">
        <f aca="false">IF(検体情報_16S!C45="","",検体情報_16S!C45)</f>
        <v>0</v>
      </c>
      <c r="D48" s="242" t="s">
        <v>92</v>
      </c>
      <c r="E48" s="242" t="s">
        <v>92</v>
      </c>
      <c r="F48" s="242" t="s">
        <v>92</v>
      </c>
      <c r="G48" s="242" t="s">
        <v>92</v>
      </c>
    </row>
    <row r="49" customFormat="false" ht="16.5" hidden="false" customHeight="true" outlineLevel="0" collapsed="false">
      <c r="A49" s="228"/>
      <c r="B49" s="241" t="n">
        <v>34</v>
      </c>
      <c r="C49" s="242" t="str">
        <f aca="false">IF(検体情報_16S!C46="","",検体情報_16S!C46)</f>
        <v>0</v>
      </c>
      <c r="D49" s="242" t="s">
        <v>92</v>
      </c>
      <c r="E49" s="242" t="s">
        <v>92</v>
      </c>
      <c r="F49" s="242" t="s">
        <v>92</v>
      </c>
      <c r="G49" s="242" t="s">
        <v>92</v>
      </c>
    </row>
    <row r="50" customFormat="false" ht="16.5" hidden="false" customHeight="true" outlineLevel="0" collapsed="false">
      <c r="A50" s="249"/>
      <c r="B50" s="250" t="n">
        <v>35</v>
      </c>
      <c r="C50" s="247" t="str">
        <f aca="false">IF(検体情報_16S!C47="","",検体情報_16S!C47)</f>
        <v>0</v>
      </c>
      <c r="D50" s="247" t="s">
        <v>92</v>
      </c>
      <c r="E50" s="247" t="s">
        <v>92</v>
      </c>
      <c r="F50" s="247" t="s">
        <v>92</v>
      </c>
      <c r="G50" s="247" t="s">
        <v>92</v>
      </c>
    </row>
    <row r="51" customFormat="false" ht="16.5" hidden="false" customHeight="true" outlineLevel="0" collapsed="false">
      <c r="A51" s="251"/>
      <c r="B51" s="239" t="n">
        <v>36</v>
      </c>
      <c r="C51" s="246" t="str">
        <f aca="false">IF(検体情報_16S!C48="","",検体情報_16S!C48)</f>
        <v>0</v>
      </c>
      <c r="D51" s="240" t="s">
        <v>92</v>
      </c>
      <c r="E51" s="240" t="s">
        <v>92</v>
      </c>
      <c r="F51" s="240" t="s">
        <v>92</v>
      </c>
      <c r="G51" s="240" t="s">
        <v>92</v>
      </c>
    </row>
    <row r="52" customFormat="false" ht="16.5" hidden="false" customHeight="true" outlineLevel="0" collapsed="false">
      <c r="A52" s="228"/>
      <c r="B52" s="241" t="n">
        <v>37</v>
      </c>
      <c r="C52" s="242" t="str">
        <f aca="false">IF(検体情報_16S!C49="","",検体情報_16S!C49)</f>
        <v>0</v>
      </c>
      <c r="D52" s="242" t="s">
        <v>92</v>
      </c>
      <c r="E52" s="242" t="s">
        <v>92</v>
      </c>
      <c r="F52" s="242" t="s">
        <v>92</v>
      </c>
      <c r="G52" s="242" t="s">
        <v>92</v>
      </c>
    </row>
    <row r="53" customFormat="false" ht="16.5" hidden="false" customHeight="true" outlineLevel="0" collapsed="false">
      <c r="A53" s="228"/>
      <c r="B53" s="241" t="n">
        <v>38</v>
      </c>
      <c r="C53" s="242" t="str">
        <f aca="false">IF(検体情報_16S!C50="","",検体情報_16S!C50)</f>
        <v>0</v>
      </c>
      <c r="D53" s="242" t="s">
        <v>92</v>
      </c>
      <c r="E53" s="242" t="s">
        <v>92</v>
      </c>
      <c r="F53" s="242" t="s">
        <v>92</v>
      </c>
      <c r="G53" s="242" t="s">
        <v>92</v>
      </c>
    </row>
    <row r="54" customFormat="false" ht="16.5" hidden="false" customHeight="true" outlineLevel="0" collapsed="false">
      <c r="A54" s="228"/>
      <c r="B54" s="241" t="n">
        <v>39</v>
      </c>
      <c r="C54" s="242" t="str">
        <f aca="false">IF(検体情報_16S!C51="","",検体情報_16S!C51)</f>
        <v>0</v>
      </c>
      <c r="D54" s="242" t="s">
        <v>92</v>
      </c>
      <c r="E54" s="242" t="s">
        <v>92</v>
      </c>
      <c r="F54" s="242" t="s">
        <v>92</v>
      </c>
      <c r="G54" s="242" t="s">
        <v>92</v>
      </c>
    </row>
    <row r="55" customFormat="false" ht="16.5" hidden="false" customHeight="true" outlineLevel="0" collapsed="false">
      <c r="A55" s="228"/>
      <c r="B55" s="243" t="n">
        <v>40</v>
      </c>
      <c r="C55" s="247" t="str">
        <f aca="false">IF(検体情報_16S!C52="","",検体情報_16S!C52)</f>
        <v>0</v>
      </c>
      <c r="D55" s="245" t="s">
        <v>92</v>
      </c>
      <c r="E55" s="245" t="s">
        <v>92</v>
      </c>
      <c r="F55" s="245" t="s">
        <v>92</v>
      </c>
      <c r="G55" s="245" t="s">
        <v>92</v>
      </c>
    </row>
    <row r="56" customFormat="false" ht="16.5" hidden="false" customHeight="true" outlineLevel="0" collapsed="false">
      <c r="A56" s="228"/>
      <c r="B56" s="239" t="n">
        <v>41</v>
      </c>
      <c r="C56" s="248" t="str">
        <f aca="false">IF(検体情報_16S!C53="","",検体情報_16S!C53)</f>
        <v>0</v>
      </c>
      <c r="D56" s="240" t="s">
        <v>92</v>
      </c>
      <c r="E56" s="240" t="s">
        <v>92</v>
      </c>
      <c r="F56" s="240" t="s">
        <v>92</v>
      </c>
      <c r="G56" s="240" t="s">
        <v>92</v>
      </c>
    </row>
    <row r="57" customFormat="false" ht="16.5" hidden="false" customHeight="true" outlineLevel="0" collapsed="false">
      <c r="A57" s="228"/>
      <c r="B57" s="241" t="n">
        <v>42</v>
      </c>
      <c r="C57" s="242" t="str">
        <f aca="false">IF(検体情報_16S!C54="","",検体情報_16S!C54)</f>
        <v>0</v>
      </c>
      <c r="D57" s="242" t="s">
        <v>92</v>
      </c>
      <c r="E57" s="242" t="s">
        <v>92</v>
      </c>
      <c r="F57" s="242" t="s">
        <v>92</v>
      </c>
      <c r="G57" s="242" t="s">
        <v>92</v>
      </c>
    </row>
    <row r="58" customFormat="false" ht="16.5" hidden="false" customHeight="true" outlineLevel="0" collapsed="false">
      <c r="A58" s="228"/>
      <c r="B58" s="241" t="n">
        <v>43</v>
      </c>
      <c r="C58" s="242" t="str">
        <f aca="false">IF(検体情報_16S!C55="","",検体情報_16S!C55)</f>
        <v>0</v>
      </c>
      <c r="D58" s="242" t="s">
        <v>92</v>
      </c>
      <c r="E58" s="242" t="s">
        <v>92</v>
      </c>
      <c r="F58" s="242" t="s">
        <v>92</v>
      </c>
      <c r="G58" s="242" t="s">
        <v>92</v>
      </c>
    </row>
    <row r="59" customFormat="false" ht="16.5" hidden="false" customHeight="true" outlineLevel="0" collapsed="false">
      <c r="A59" s="228"/>
      <c r="B59" s="241" t="n">
        <v>44</v>
      </c>
      <c r="C59" s="242" t="str">
        <f aca="false">IF(検体情報_16S!C56="","",検体情報_16S!C56)</f>
        <v>0</v>
      </c>
      <c r="D59" s="242" t="s">
        <v>92</v>
      </c>
      <c r="E59" s="242" t="s">
        <v>92</v>
      </c>
      <c r="F59" s="242" t="s">
        <v>92</v>
      </c>
      <c r="G59" s="242" t="s">
        <v>92</v>
      </c>
    </row>
    <row r="60" customFormat="false" ht="16.5" hidden="false" customHeight="true" outlineLevel="0" collapsed="false">
      <c r="A60" s="228"/>
      <c r="B60" s="243" t="n">
        <v>45</v>
      </c>
      <c r="C60" s="244" t="str">
        <f aca="false">IF(検体情報_16S!C57="","",検体情報_16S!C57)</f>
        <v>0</v>
      </c>
      <c r="D60" s="245" t="s">
        <v>92</v>
      </c>
      <c r="E60" s="245" t="s">
        <v>92</v>
      </c>
      <c r="F60" s="245" t="s">
        <v>92</v>
      </c>
      <c r="G60" s="245" t="s">
        <v>92</v>
      </c>
    </row>
    <row r="61" customFormat="false" ht="16.5" hidden="false" customHeight="true" outlineLevel="0" collapsed="false">
      <c r="A61" s="228"/>
      <c r="B61" s="239" t="n">
        <v>46</v>
      </c>
      <c r="C61" s="246" t="str">
        <f aca="false">IF(検体情報_16S!C58="","",検体情報_16S!C58)</f>
        <v>0</v>
      </c>
      <c r="D61" s="240" t="s">
        <v>92</v>
      </c>
      <c r="E61" s="240" t="s">
        <v>92</v>
      </c>
      <c r="F61" s="240" t="s">
        <v>92</v>
      </c>
      <c r="G61" s="240" t="s">
        <v>92</v>
      </c>
    </row>
    <row r="62" customFormat="false" ht="16.5" hidden="false" customHeight="true" outlineLevel="0" collapsed="false">
      <c r="A62" s="228"/>
      <c r="B62" s="241" t="n">
        <v>47</v>
      </c>
      <c r="C62" s="242" t="str">
        <f aca="false">IF(検体情報_16S!C59="","",検体情報_16S!C59)</f>
        <v>0</v>
      </c>
      <c r="D62" s="242" t="s">
        <v>92</v>
      </c>
      <c r="E62" s="242" t="s">
        <v>92</v>
      </c>
      <c r="F62" s="242" t="s">
        <v>92</v>
      </c>
      <c r="G62" s="242" t="s">
        <v>92</v>
      </c>
    </row>
    <row r="63" customFormat="false" ht="16.5" hidden="false" customHeight="true" outlineLevel="0" collapsed="false">
      <c r="A63" s="228"/>
      <c r="B63" s="241" t="n">
        <v>48</v>
      </c>
      <c r="C63" s="242" t="str">
        <f aca="false">IF(検体情報_16S!C60="","",検体情報_16S!C60)</f>
        <v>0</v>
      </c>
      <c r="D63" s="242" t="s">
        <v>92</v>
      </c>
      <c r="E63" s="242" t="s">
        <v>92</v>
      </c>
      <c r="F63" s="242" t="s">
        <v>92</v>
      </c>
      <c r="G63" s="242" t="s">
        <v>92</v>
      </c>
    </row>
    <row r="64" customFormat="false" ht="16.5" hidden="false" customHeight="true" outlineLevel="0" collapsed="false">
      <c r="A64" s="228"/>
      <c r="B64" s="241" t="n">
        <v>49</v>
      </c>
      <c r="C64" s="242" t="str">
        <f aca="false">IF(検体情報_16S!C61="","",検体情報_16S!C61)</f>
        <v>0</v>
      </c>
      <c r="D64" s="242" t="s">
        <v>92</v>
      </c>
      <c r="E64" s="242" t="s">
        <v>92</v>
      </c>
      <c r="F64" s="242" t="s">
        <v>92</v>
      </c>
      <c r="G64" s="242" t="s">
        <v>92</v>
      </c>
    </row>
    <row r="65" customFormat="false" ht="16.5" hidden="false" customHeight="true" outlineLevel="0" collapsed="false">
      <c r="A65" s="228"/>
      <c r="B65" s="243" t="n">
        <v>50</v>
      </c>
      <c r="C65" s="247" t="str">
        <f aca="false">IF(検体情報_16S!C62="","",検体情報_16S!C62)</f>
        <v>0</v>
      </c>
      <c r="D65" s="245" t="s">
        <v>92</v>
      </c>
      <c r="E65" s="245" t="s">
        <v>92</v>
      </c>
      <c r="F65" s="245" t="s">
        <v>92</v>
      </c>
      <c r="G65" s="245" t="s">
        <v>92</v>
      </c>
    </row>
    <row r="66" customFormat="false" ht="16.5" hidden="false" customHeight="true" outlineLevel="0" collapsed="false">
      <c r="A66" s="228"/>
      <c r="B66" s="239" t="n">
        <v>51</v>
      </c>
      <c r="C66" s="248" t="str">
        <f aca="false">IF(検体情報_16S!C63="","",検体情報_16S!C63)</f>
        <v>0</v>
      </c>
      <c r="D66" s="240" t="s">
        <v>92</v>
      </c>
      <c r="E66" s="240" t="s">
        <v>92</v>
      </c>
      <c r="F66" s="240" t="s">
        <v>92</v>
      </c>
      <c r="G66" s="240" t="s">
        <v>92</v>
      </c>
    </row>
    <row r="67" customFormat="false" ht="16.5" hidden="false" customHeight="true" outlineLevel="0" collapsed="false">
      <c r="A67" s="228"/>
      <c r="B67" s="241" t="n">
        <v>52</v>
      </c>
      <c r="C67" s="242" t="str">
        <f aca="false">IF(検体情報_16S!C64="","",検体情報_16S!C64)</f>
        <v>0</v>
      </c>
      <c r="D67" s="242" t="s">
        <v>92</v>
      </c>
      <c r="E67" s="242" t="s">
        <v>92</v>
      </c>
      <c r="F67" s="242" t="s">
        <v>92</v>
      </c>
      <c r="G67" s="242" t="s">
        <v>92</v>
      </c>
    </row>
    <row r="68" customFormat="false" ht="16.5" hidden="false" customHeight="true" outlineLevel="0" collapsed="false">
      <c r="A68" s="228"/>
      <c r="B68" s="241" t="n">
        <v>53</v>
      </c>
      <c r="C68" s="242" t="str">
        <f aca="false">IF(検体情報_16S!C65="","",検体情報_16S!C65)</f>
        <v>0</v>
      </c>
      <c r="D68" s="242" t="s">
        <v>92</v>
      </c>
      <c r="E68" s="242" t="s">
        <v>92</v>
      </c>
      <c r="F68" s="242" t="s">
        <v>92</v>
      </c>
      <c r="G68" s="242" t="s">
        <v>92</v>
      </c>
    </row>
    <row r="69" customFormat="false" ht="16.5" hidden="false" customHeight="true" outlineLevel="0" collapsed="false">
      <c r="A69" s="228"/>
      <c r="B69" s="241" t="n">
        <v>54</v>
      </c>
      <c r="C69" s="242" t="str">
        <f aca="false">IF(検体情報_16S!C66="","",検体情報_16S!C66)</f>
        <v>0</v>
      </c>
      <c r="D69" s="242" t="s">
        <v>92</v>
      </c>
      <c r="E69" s="242" t="s">
        <v>92</v>
      </c>
      <c r="F69" s="242" t="s">
        <v>92</v>
      </c>
      <c r="G69" s="242" t="s">
        <v>92</v>
      </c>
    </row>
    <row r="70" customFormat="false" ht="16.5" hidden="false" customHeight="true" outlineLevel="0" collapsed="false">
      <c r="A70" s="228"/>
      <c r="B70" s="243" t="n">
        <v>55</v>
      </c>
      <c r="C70" s="244" t="str">
        <f aca="false">IF(検体情報_16S!C67="","",検体情報_16S!C67)</f>
        <v>0</v>
      </c>
      <c r="D70" s="245" t="s">
        <v>92</v>
      </c>
      <c r="E70" s="245" t="s">
        <v>92</v>
      </c>
      <c r="F70" s="245" t="s">
        <v>92</v>
      </c>
      <c r="G70" s="245" t="s">
        <v>92</v>
      </c>
    </row>
    <row r="71" customFormat="false" ht="16.5" hidden="false" customHeight="true" outlineLevel="0" collapsed="false">
      <c r="A71" s="228"/>
      <c r="B71" s="239" t="n">
        <v>56</v>
      </c>
      <c r="C71" s="246" t="str">
        <f aca="false">IF(検体情報_16S!C68="","",検体情報_16S!C68)</f>
        <v>0</v>
      </c>
      <c r="D71" s="240" t="s">
        <v>92</v>
      </c>
      <c r="E71" s="240" t="s">
        <v>92</v>
      </c>
      <c r="F71" s="240" t="s">
        <v>92</v>
      </c>
      <c r="G71" s="240" t="s">
        <v>92</v>
      </c>
    </row>
    <row r="72" customFormat="false" ht="16.5" hidden="false" customHeight="true" outlineLevel="0" collapsed="false">
      <c r="A72" s="228"/>
      <c r="B72" s="241" t="n">
        <v>57</v>
      </c>
      <c r="C72" s="242" t="str">
        <f aca="false">IF(検体情報_16S!C69="","",検体情報_16S!C69)</f>
        <v>0</v>
      </c>
      <c r="D72" s="242" t="s">
        <v>92</v>
      </c>
      <c r="E72" s="242" t="s">
        <v>92</v>
      </c>
      <c r="F72" s="242" t="s">
        <v>92</v>
      </c>
      <c r="G72" s="242" t="s">
        <v>92</v>
      </c>
    </row>
    <row r="73" customFormat="false" ht="16.5" hidden="false" customHeight="true" outlineLevel="0" collapsed="false">
      <c r="A73" s="228"/>
      <c r="B73" s="241" t="n">
        <v>58</v>
      </c>
      <c r="C73" s="242" t="str">
        <f aca="false">IF(検体情報_16S!C70="","",検体情報_16S!C70)</f>
        <v>0</v>
      </c>
      <c r="D73" s="242" t="s">
        <v>92</v>
      </c>
      <c r="E73" s="242" t="s">
        <v>92</v>
      </c>
      <c r="F73" s="242" t="s">
        <v>92</v>
      </c>
      <c r="G73" s="242" t="s">
        <v>92</v>
      </c>
    </row>
    <row r="74" customFormat="false" ht="16.5" hidden="false" customHeight="true" outlineLevel="0" collapsed="false">
      <c r="A74" s="228"/>
      <c r="B74" s="241" t="n">
        <v>59</v>
      </c>
      <c r="C74" s="242" t="str">
        <f aca="false">IF(検体情報_16S!C71="","",検体情報_16S!C71)</f>
        <v>0</v>
      </c>
      <c r="D74" s="242" t="s">
        <v>92</v>
      </c>
      <c r="E74" s="242" t="s">
        <v>92</v>
      </c>
      <c r="F74" s="242" t="s">
        <v>92</v>
      </c>
      <c r="G74" s="242" t="s">
        <v>92</v>
      </c>
    </row>
    <row r="75" customFormat="false" ht="16.5" hidden="false" customHeight="true" outlineLevel="0" collapsed="false">
      <c r="A75" s="228"/>
      <c r="B75" s="243" t="n">
        <v>60</v>
      </c>
      <c r="C75" s="247" t="str">
        <f aca="false">IF(検体情報_16S!C72="","",検体情報_16S!C72)</f>
        <v>0</v>
      </c>
      <c r="D75" s="245" t="s">
        <v>92</v>
      </c>
      <c r="E75" s="245" t="s">
        <v>92</v>
      </c>
      <c r="F75" s="245" t="s">
        <v>92</v>
      </c>
      <c r="G75" s="245" t="s">
        <v>92</v>
      </c>
    </row>
    <row r="76" customFormat="false" ht="16.5" hidden="false" customHeight="true" outlineLevel="0" collapsed="false">
      <c r="A76" s="228"/>
      <c r="B76" s="239" t="n">
        <v>61</v>
      </c>
      <c r="C76" s="248" t="str">
        <f aca="false">IF(検体情報_16S!C73="","",検体情報_16S!C73)</f>
        <v>0</v>
      </c>
      <c r="D76" s="240" t="s">
        <v>92</v>
      </c>
      <c r="E76" s="240" t="s">
        <v>92</v>
      </c>
      <c r="F76" s="240" t="s">
        <v>92</v>
      </c>
      <c r="G76" s="240" t="s">
        <v>92</v>
      </c>
    </row>
    <row r="77" customFormat="false" ht="16.5" hidden="false" customHeight="true" outlineLevel="0" collapsed="false">
      <c r="A77" s="228"/>
      <c r="B77" s="241" t="n">
        <v>62</v>
      </c>
      <c r="C77" s="242" t="str">
        <f aca="false">IF(検体情報_16S!C74="","",検体情報_16S!C74)</f>
        <v>0</v>
      </c>
      <c r="D77" s="242" t="s">
        <v>92</v>
      </c>
      <c r="E77" s="242" t="s">
        <v>92</v>
      </c>
      <c r="F77" s="242" t="s">
        <v>92</v>
      </c>
      <c r="G77" s="242" t="s">
        <v>92</v>
      </c>
    </row>
    <row r="78" customFormat="false" ht="16.5" hidden="false" customHeight="true" outlineLevel="0" collapsed="false">
      <c r="A78" s="228"/>
      <c r="B78" s="241" t="n">
        <v>63</v>
      </c>
      <c r="C78" s="242" t="str">
        <f aca="false">IF(検体情報_16S!C75="","",検体情報_16S!C75)</f>
        <v>0</v>
      </c>
      <c r="D78" s="242" t="s">
        <v>92</v>
      </c>
      <c r="E78" s="242" t="s">
        <v>92</v>
      </c>
      <c r="F78" s="242" t="s">
        <v>92</v>
      </c>
      <c r="G78" s="242" t="s">
        <v>92</v>
      </c>
    </row>
    <row r="79" customFormat="false" ht="16.5" hidden="false" customHeight="true" outlineLevel="0" collapsed="false">
      <c r="A79" s="228"/>
      <c r="B79" s="241" t="n">
        <v>64</v>
      </c>
      <c r="C79" s="242" t="str">
        <f aca="false">IF(検体情報_16S!C76="","",検体情報_16S!C76)</f>
        <v>0</v>
      </c>
      <c r="D79" s="242" t="s">
        <v>92</v>
      </c>
      <c r="E79" s="242" t="s">
        <v>92</v>
      </c>
      <c r="F79" s="242" t="s">
        <v>92</v>
      </c>
      <c r="G79" s="242" t="s">
        <v>92</v>
      </c>
    </row>
    <row r="80" customFormat="false" ht="16.5" hidden="false" customHeight="true" outlineLevel="0" collapsed="false">
      <c r="A80" s="228"/>
      <c r="B80" s="243" t="n">
        <v>65</v>
      </c>
      <c r="C80" s="244" t="str">
        <f aca="false">IF(検体情報_16S!C77="","",検体情報_16S!C77)</f>
        <v>0</v>
      </c>
      <c r="D80" s="245" t="s">
        <v>92</v>
      </c>
      <c r="E80" s="245" t="s">
        <v>92</v>
      </c>
      <c r="F80" s="245" t="s">
        <v>92</v>
      </c>
      <c r="G80" s="245" t="s">
        <v>92</v>
      </c>
    </row>
    <row r="81" customFormat="false" ht="16.5" hidden="false" customHeight="true" outlineLevel="0" collapsed="false">
      <c r="A81" s="228"/>
      <c r="B81" s="239" t="n">
        <v>66</v>
      </c>
      <c r="C81" s="246" t="str">
        <f aca="false">IF(検体情報_16S!C78="","",検体情報_16S!C78)</f>
        <v>0</v>
      </c>
      <c r="D81" s="240" t="s">
        <v>92</v>
      </c>
      <c r="E81" s="240" t="s">
        <v>92</v>
      </c>
      <c r="F81" s="240" t="s">
        <v>92</v>
      </c>
      <c r="G81" s="240" t="s">
        <v>92</v>
      </c>
    </row>
    <row r="82" customFormat="false" ht="16.5" hidden="false" customHeight="true" outlineLevel="0" collapsed="false">
      <c r="A82" s="228"/>
      <c r="B82" s="241" t="n">
        <v>67</v>
      </c>
      <c r="C82" s="242" t="str">
        <f aca="false">IF(検体情報_16S!C79="","",検体情報_16S!C79)</f>
        <v>0</v>
      </c>
      <c r="D82" s="242" t="s">
        <v>92</v>
      </c>
      <c r="E82" s="242" t="s">
        <v>92</v>
      </c>
      <c r="F82" s="242" t="s">
        <v>92</v>
      </c>
      <c r="G82" s="242" t="s">
        <v>92</v>
      </c>
    </row>
    <row r="83" customFormat="false" ht="16.5" hidden="false" customHeight="true" outlineLevel="0" collapsed="false">
      <c r="A83" s="228"/>
      <c r="B83" s="241" t="n">
        <v>68</v>
      </c>
      <c r="C83" s="242" t="str">
        <f aca="false">IF(検体情報_16S!C80="","",検体情報_16S!C80)</f>
        <v>0</v>
      </c>
      <c r="D83" s="242" t="s">
        <v>92</v>
      </c>
      <c r="E83" s="242" t="s">
        <v>92</v>
      </c>
      <c r="F83" s="242" t="s">
        <v>92</v>
      </c>
      <c r="G83" s="242" t="s">
        <v>92</v>
      </c>
    </row>
    <row r="84" customFormat="false" ht="16.5" hidden="false" customHeight="true" outlineLevel="0" collapsed="false">
      <c r="A84" s="228"/>
      <c r="B84" s="241" t="n">
        <v>69</v>
      </c>
      <c r="C84" s="242" t="str">
        <f aca="false">IF(検体情報_16S!C81="","",検体情報_16S!C81)</f>
        <v>0</v>
      </c>
      <c r="D84" s="242" t="s">
        <v>92</v>
      </c>
      <c r="E84" s="242" t="s">
        <v>92</v>
      </c>
      <c r="F84" s="242" t="s">
        <v>92</v>
      </c>
      <c r="G84" s="242" t="s">
        <v>92</v>
      </c>
    </row>
    <row r="85" customFormat="false" ht="16.5" hidden="false" customHeight="true" outlineLevel="0" collapsed="false">
      <c r="A85" s="228"/>
      <c r="B85" s="243" t="n">
        <v>70</v>
      </c>
      <c r="C85" s="247" t="str">
        <f aca="false">IF(検体情報_16S!C82="","",検体情報_16S!C82)</f>
        <v>0</v>
      </c>
      <c r="D85" s="245" t="s">
        <v>92</v>
      </c>
      <c r="E85" s="245" t="s">
        <v>92</v>
      </c>
      <c r="F85" s="245" t="s">
        <v>92</v>
      </c>
      <c r="G85" s="245" t="s">
        <v>92</v>
      </c>
    </row>
    <row r="86" customFormat="false" ht="16.5" hidden="false" customHeight="true" outlineLevel="0" collapsed="false">
      <c r="A86" s="228"/>
      <c r="B86" s="239" t="n">
        <v>71</v>
      </c>
      <c r="C86" s="246" t="str">
        <f aca="false">IF(検体情報_16S!C83="","",検体情報_16S!C83)</f>
        <v>0</v>
      </c>
      <c r="D86" s="240" t="s">
        <v>92</v>
      </c>
      <c r="E86" s="240" t="s">
        <v>92</v>
      </c>
      <c r="F86" s="240" t="s">
        <v>92</v>
      </c>
      <c r="G86" s="240" t="s">
        <v>92</v>
      </c>
    </row>
    <row r="87" customFormat="false" ht="16.5" hidden="false" customHeight="true" outlineLevel="0" collapsed="false">
      <c r="A87" s="228"/>
      <c r="B87" s="241" t="n">
        <v>72</v>
      </c>
      <c r="C87" s="242" t="str">
        <f aca="false">IF(検体情報_16S!C84="","",検体情報_16S!C84)</f>
        <v>0</v>
      </c>
      <c r="D87" s="242" t="s">
        <v>92</v>
      </c>
      <c r="E87" s="242" t="s">
        <v>92</v>
      </c>
      <c r="F87" s="242" t="s">
        <v>92</v>
      </c>
      <c r="G87" s="242" t="s">
        <v>92</v>
      </c>
    </row>
    <row r="88" customFormat="false" ht="16.5" hidden="false" customHeight="true" outlineLevel="0" collapsed="false">
      <c r="A88" s="228"/>
      <c r="B88" s="241" t="n">
        <v>73</v>
      </c>
      <c r="C88" s="242" t="str">
        <f aca="false">IF(検体情報_16S!C85="","",検体情報_16S!C85)</f>
        <v>0</v>
      </c>
      <c r="D88" s="242" t="s">
        <v>92</v>
      </c>
      <c r="E88" s="242" t="s">
        <v>92</v>
      </c>
      <c r="F88" s="242" t="s">
        <v>92</v>
      </c>
      <c r="G88" s="242" t="s">
        <v>92</v>
      </c>
    </row>
    <row r="89" customFormat="false" ht="16.5" hidden="false" customHeight="true" outlineLevel="0" collapsed="false">
      <c r="A89" s="228"/>
      <c r="B89" s="241" t="n">
        <v>74</v>
      </c>
      <c r="C89" s="242" t="str">
        <f aca="false">IF(検体情報_16S!C86="","",検体情報_16S!C86)</f>
        <v>0</v>
      </c>
      <c r="D89" s="242" t="s">
        <v>92</v>
      </c>
      <c r="E89" s="242" t="s">
        <v>92</v>
      </c>
      <c r="F89" s="242" t="s">
        <v>92</v>
      </c>
      <c r="G89" s="242" t="s">
        <v>92</v>
      </c>
    </row>
    <row r="90" customFormat="false" ht="16.5" hidden="false" customHeight="true" outlineLevel="0" collapsed="false">
      <c r="A90" s="228"/>
      <c r="B90" s="243" t="n">
        <v>75</v>
      </c>
      <c r="C90" s="247" t="str">
        <f aca="false">IF(検体情報_16S!C87="","",検体情報_16S!C87)</f>
        <v>0</v>
      </c>
      <c r="D90" s="245" t="s">
        <v>92</v>
      </c>
      <c r="E90" s="245" t="s">
        <v>92</v>
      </c>
      <c r="F90" s="245" t="s">
        <v>92</v>
      </c>
      <c r="G90" s="245" t="s">
        <v>92</v>
      </c>
    </row>
    <row r="91" customFormat="false" ht="16.5" hidden="false" customHeight="true" outlineLevel="0" collapsed="false">
      <c r="A91" s="228"/>
      <c r="B91" s="239" t="n">
        <v>76</v>
      </c>
      <c r="C91" s="246" t="str">
        <f aca="false">IF(検体情報_16S!C88="","",検体情報_16S!C88)</f>
        <v>0</v>
      </c>
      <c r="D91" s="240" t="s">
        <v>92</v>
      </c>
      <c r="E91" s="240" t="s">
        <v>92</v>
      </c>
      <c r="F91" s="240" t="s">
        <v>92</v>
      </c>
      <c r="G91" s="240" t="s">
        <v>92</v>
      </c>
    </row>
    <row r="92" customFormat="false" ht="16.5" hidden="false" customHeight="true" outlineLevel="0" collapsed="false">
      <c r="A92" s="228"/>
      <c r="B92" s="241" t="n">
        <v>77</v>
      </c>
      <c r="C92" s="242" t="str">
        <f aca="false">IF(検体情報_16S!C89="","",検体情報_16S!C89)</f>
        <v>0</v>
      </c>
      <c r="D92" s="242" t="s">
        <v>92</v>
      </c>
      <c r="E92" s="242" t="s">
        <v>92</v>
      </c>
      <c r="F92" s="242" t="s">
        <v>92</v>
      </c>
      <c r="G92" s="242" t="s">
        <v>92</v>
      </c>
    </row>
    <row r="93" customFormat="false" ht="16.5" hidden="false" customHeight="true" outlineLevel="0" collapsed="false">
      <c r="A93" s="228"/>
      <c r="B93" s="241" t="n">
        <v>78</v>
      </c>
      <c r="C93" s="242" t="str">
        <f aca="false">IF(検体情報_16S!C90="","",検体情報_16S!C90)</f>
        <v>0</v>
      </c>
      <c r="D93" s="242" t="s">
        <v>92</v>
      </c>
      <c r="E93" s="242" t="s">
        <v>92</v>
      </c>
      <c r="F93" s="242" t="s">
        <v>92</v>
      </c>
      <c r="G93" s="242" t="s">
        <v>92</v>
      </c>
    </row>
    <row r="94" customFormat="false" ht="16.5" hidden="false" customHeight="true" outlineLevel="0" collapsed="false">
      <c r="A94" s="228"/>
      <c r="B94" s="241" t="n">
        <v>79</v>
      </c>
      <c r="C94" s="242" t="str">
        <f aca="false">IF(検体情報_16S!C91="","",検体情報_16S!C91)</f>
        <v>0</v>
      </c>
      <c r="D94" s="242" t="s">
        <v>92</v>
      </c>
      <c r="E94" s="242" t="s">
        <v>92</v>
      </c>
      <c r="F94" s="242" t="s">
        <v>92</v>
      </c>
      <c r="G94" s="242" t="s">
        <v>92</v>
      </c>
    </row>
    <row r="95" customFormat="false" ht="16.5" hidden="false" customHeight="true" outlineLevel="0" collapsed="false">
      <c r="A95" s="228"/>
      <c r="B95" s="243" t="n">
        <v>80</v>
      </c>
      <c r="C95" s="247" t="str">
        <f aca="false">IF(検体情報_16S!C92="","",検体情報_16S!C92)</f>
        <v>0</v>
      </c>
      <c r="D95" s="245" t="s">
        <v>92</v>
      </c>
      <c r="E95" s="245" t="s">
        <v>92</v>
      </c>
      <c r="F95" s="245" t="s">
        <v>92</v>
      </c>
      <c r="G95" s="245" t="s">
        <v>92</v>
      </c>
    </row>
    <row r="96" customFormat="false" ht="16.5" hidden="false" customHeight="true" outlineLevel="0" collapsed="false">
      <c r="A96" s="228"/>
      <c r="B96" s="239" t="n">
        <v>81</v>
      </c>
      <c r="C96" s="246" t="str">
        <f aca="false">IF(検体情報_16S!C93="","",検体情報_16S!C93)</f>
        <v>0</v>
      </c>
      <c r="D96" s="240" t="s">
        <v>92</v>
      </c>
      <c r="E96" s="240" t="s">
        <v>92</v>
      </c>
      <c r="F96" s="240" t="s">
        <v>92</v>
      </c>
      <c r="G96" s="240" t="s">
        <v>92</v>
      </c>
    </row>
    <row r="97" customFormat="false" ht="16.5" hidden="false" customHeight="true" outlineLevel="0" collapsed="false">
      <c r="A97" s="228"/>
      <c r="B97" s="241" t="n">
        <v>82</v>
      </c>
      <c r="C97" s="242" t="str">
        <f aca="false">IF(検体情報_16S!C94="","",検体情報_16S!C94)</f>
        <v>0</v>
      </c>
      <c r="D97" s="242" t="s">
        <v>92</v>
      </c>
      <c r="E97" s="242" t="s">
        <v>92</v>
      </c>
      <c r="F97" s="242" t="s">
        <v>92</v>
      </c>
      <c r="G97" s="242" t="s">
        <v>92</v>
      </c>
    </row>
    <row r="98" customFormat="false" ht="16.5" hidden="false" customHeight="true" outlineLevel="0" collapsed="false">
      <c r="A98" s="228"/>
      <c r="B98" s="241" t="n">
        <v>83</v>
      </c>
      <c r="C98" s="242" t="str">
        <f aca="false">IF(検体情報_16S!C95="","",検体情報_16S!C95)</f>
        <v>0</v>
      </c>
      <c r="D98" s="242" t="s">
        <v>92</v>
      </c>
      <c r="E98" s="242" t="s">
        <v>92</v>
      </c>
      <c r="F98" s="242" t="s">
        <v>92</v>
      </c>
      <c r="G98" s="242" t="s">
        <v>92</v>
      </c>
    </row>
    <row r="99" customFormat="false" ht="16.5" hidden="false" customHeight="true" outlineLevel="0" collapsed="false">
      <c r="A99" s="228"/>
      <c r="B99" s="241" t="n">
        <v>84</v>
      </c>
      <c r="C99" s="242" t="str">
        <f aca="false">IF(検体情報_16S!C96="","",検体情報_16S!C96)</f>
        <v>0</v>
      </c>
      <c r="D99" s="242" t="s">
        <v>92</v>
      </c>
      <c r="E99" s="242" t="s">
        <v>92</v>
      </c>
      <c r="F99" s="242" t="s">
        <v>92</v>
      </c>
      <c r="G99" s="242" t="s">
        <v>92</v>
      </c>
    </row>
    <row r="100" customFormat="false" ht="16.5" hidden="false" customHeight="true" outlineLevel="0" collapsed="false">
      <c r="A100" s="228"/>
      <c r="B100" s="243" t="n">
        <v>85</v>
      </c>
      <c r="C100" s="247" t="str">
        <f aca="false">IF(検体情報_16S!C97="","",検体情報_16S!C97)</f>
        <v>0</v>
      </c>
      <c r="D100" s="245" t="s">
        <v>92</v>
      </c>
      <c r="E100" s="245" t="s">
        <v>92</v>
      </c>
      <c r="F100" s="245" t="s">
        <v>92</v>
      </c>
      <c r="G100" s="245" t="s">
        <v>92</v>
      </c>
    </row>
    <row r="101" customFormat="false" ht="16.5" hidden="false" customHeight="true" outlineLevel="0" collapsed="false">
      <c r="A101" s="228"/>
      <c r="B101" s="239" t="n">
        <v>86</v>
      </c>
      <c r="C101" s="246" t="str">
        <f aca="false">IF(検体情報_16S!C98="","",検体情報_16S!C98)</f>
        <v>0</v>
      </c>
      <c r="D101" s="240" t="s">
        <v>92</v>
      </c>
      <c r="E101" s="240" t="s">
        <v>92</v>
      </c>
      <c r="F101" s="240" t="s">
        <v>92</v>
      </c>
      <c r="G101" s="240" t="s">
        <v>92</v>
      </c>
    </row>
    <row r="102" customFormat="false" ht="16.5" hidden="false" customHeight="true" outlineLevel="0" collapsed="false">
      <c r="A102" s="228"/>
      <c r="B102" s="241" t="n">
        <v>87</v>
      </c>
      <c r="C102" s="242" t="str">
        <f aca="false">IF(検体情報_16S!C99="","",検体情報_16S!C99)</f>
        <v>0</v>
      </c>
      <c r="D102" s="242" t="s">
        <v>92</v>
      </c>
      <c r="E102" s="242" t="s">
        <v>92</v>
      </c>
      <c r="F102" s="242" t="s">
        <v>92</v>
      </c>
      <c r="G102" s="242" t="s">
        <v>92</v>
      </c>
    </row>
    <row r="103" customFormat="false" ht="16.5" hidden="false" customHeight="true" outlineLevel="0" collapsed="false">
      <c r="A103" s="228"/>
      <c r="B103" s="241" t="n">
        <v>88</v>
      </c>
      <c r="C103" s="242" t="str">
        <f aca="false">IF(検体情報_16S!C100="","",検体情報_16S!C100)</f>
        <v>0</v>
      </c>
      <c r="D103" s="242" t="s">
        <v>92</v>
      </c>
      <c r="E103" s="242" t="s">
        <v>92</v>
      </c>
      <c r="F103" s="242" t="s">
        <v>92</v>
      </c>
      <c r="G103" s="242" t="s">
        <v>92</v>
      </c>
    </row>
    <row r="104" customFormat="false" ht="16.5" hidden="false" customHeight="true" outlineLevel="0" collapsed="false">
      <c r="A104" s="228"/>
      <c r="B104" s="241" t="n">
        <v>89</v>
      </c>
      <c r="C104" s="242" t="str">
        <f aca="false">IF(検体情報_16S!C101="","",検体情報_16S!C101)</f>
        <v>0</v>
      </c>
      <c r="D104" s="242" t="s">
        <v>92</v>
      </c>
      <c r="E104" s="242" t="s">
        <v>92</v>
      </c>
      <c r="F104" s="242" t="s">
        <v>92</v>
      </c>
      <c r="G104" s="242" t="s">
        <v>92</v>
      </c>
    </row>
    <row r="105" customFormat="false" ht="16.5" hidden="false" customHeight="true" outlineLevel="0" collapsed="false">
      <c r="A105" s="228"/>
      <c r="B105" s="243" t="n">
        <v>90</v>
      </c>
      <c r="C105" s="247" t="str">
        <f aca="false">IF(検体情報_16S!C102="","",検体情報_16S!C102)</f>
        <v>0</v>
      </c>
      <c r="D105" s="245" t="s">
        <v>92</v>
      </c>
      <c r="E105" s="245" t="s">
        <v>92</v>
      </c>
      <c r="F105" s="245" t="s">
        <v>92</v>
      </c>
      <c r="G105" s="245" t="s">
        <v>92</v>
      </c>
    </row>
    <row r="106" customFormat="false" ht="16.5" hidden="false" customHeight="true" outlineLevel="0" collapsed="false">
      <c r="A106" s="228"/>
      <c r="B106" s="239" t="n">
        <v>91</v>
      </c>
      <c r="C106" s="246" t="str">
        <f aca="false">IF(検体情報_16S!C103="","",検体情報_16S!C103)</f>
        <v>0</v>
      </c>
      <c r="D106" s="240" t="s">
        <v>92</v>
      </c>
      <c r="E106" s="240" t="s">
        <v>92</v>
      </c>
      <c r="F106" s="240" t="s">
        <v>92</v>
      </c>
      <c r="G106" s="240" t="s">
        <v>92</v>
      </c>
    </row>
    <row r="107" customFormat="false" ht="16.5" hidden="false" customHeight="true" outlineLevel="0" collapsed="false">
      <c r="A107" s="228"/>
      <c r="B107" s="241" t="n">
        <v>92</v>
      </c>
      <c r="C107" s="242" t="str">
        <f aca="false">IF(検体情報_16S!C104="","",検体情報_16S!C104)</f>
        <v>0</v>
      </c>
      <c r="D107" s="242" t="s">
        <v>92</v>
      </c>
      <c r="E107" s="242" t="s">
        <v>92</v>
      </c>
      <c r="F107" s="242" t="s">
        <v>92</v>
      </c>
      <c r="G107" s="242" t="s">
        <v>92</v>
      </c>
    </row>
    <row r="108" customFormat="false" ht="16.5" hidden="false" customHeight="true" outlineLevel="0" collapsed="false">
      <c r="A108" s="228"/>
      <c r="B108" s="241" t="n">
        <v>93</v>
      </c>
      <c r="C108" s="242" t="str">
        <f aca="false">IF(検体情報_16S!C105="","",検体情報_16S!C105)</f>
        <v>0</v>
      </c>
      <c r="D108" s="242" t="s">
        <v>92</v>
      </c>
      <c r="E108" s="242" t="s">
        <v>92</v>
      </c>
      <c r="F108" s="242" t="s">
        <v>92</v>
      </c>
      <c r="G108" s="242" t="s">
        <v>92</v>
      </c>
    </row>
    <row r="109" customFormat="false" ht="16.5" hidden="false" customHeight="true" outlineLevel="0" collapsed="false">
      <c r="A109" s="228"/>
      <c r="B109" s="241" t="n">
        <v>94</v>
      </c>
      <c r="C109" s="242" t="str">
        <f aca="false">IF(検体情報_16S!C106="","",検体情報_16S!C106)</f>
        <v>0</v>
      </c>
      <c r="D109" s="242" t="s">
        <v>92</v>
      </c>
      <c r="E109" s="242" t="s">
        <v>92</v>
      </c>
      <c r="F109" s="242" t="s">
        <v>92</v>
      </c>
      <c r="G109" s="242" t="s">
        <v>92</v>
      </c>
    </row>
    <row r="110" customFormat="false" ht="16.5" hidden="false" customHeight="true" outlineLevel="0" collapsed="false">
      <c r="A110" s="228"/>
      <c r="B110" s="250" t="n">
        <v>95</v>
      </c>
      <c r="C110" s="247" t="str">
        <f aca="false">IF(検体情報_16S!C107="","",検体情報_16S!C107)</f>
        <v>0</v>
      </c>
      <c r="D110" s="247" t="s">
        <v>92</v>
      </c>
      <c r="E110" s="247" t="s">
        <v>92</v>
      </c>
      <c r="F110" s="247" t="s">
        <v>92</v>
      </c>
      <c r="G110" s="247" t="s">
        <v>92</v>
      </c>
    </row>
    <row r="111" customFormat="false" ht="16.5" hidden="false" customHeight="true" outlineLevel="0" collapsed="false">
      <c r="A111" s="228"/>
      <c r="B111" s="252" t="n">
        <v>96</v>
      </c>
      <c r="C111" s="253" t="str">
        <f aca="false">IF(検体情報_16S!C108="","",検体情報_16S!C108)</f>
        <v>0</v>
      </c>
      <c r="D111" s="253" t="s">
        <v>92</v>
      </c>
      <c r="E111" s="253" t="s">
        <v>92</v>
      </c>
      <c r="F111" s="253" t="s">
        <v>92</v>
      </c>
      <c r="G111" s="253" t="s">
        <v>92</v>
      </c>
    </row>
  </sheetData>
  <mergeCells count="6">
    <mergeCell ref="B1:G1"/>
    <mergeCell ref="C2:G2"/>
    <mergeCell ref="C3:G3"/>
    <mergeCell ref="B14:B15"/>
    <mergeCell ref="C14:C15"/>
    <mergeCell ref="D14:G14"/>
  </mergeCells>
  <hyperlinks>
    <hyperlink ref="B13" r:id="rId1" display="https://catalog.takara-bio.co.jp/product/basic_info.php?unitid=U10000940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amp;CTaKaRa Custom Services</oddHeader>
    <oddFooter>&amp;R2508</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254" width="4.14"/>
    <col collapsed="false" customWidth="true" hidden="false" outlineLevel="0" max="2" min="2" style="254" width="4.72"/>
    <col collapsed="false" customWidth="true" hidden="false" outlineLevel="0" max="4" min="3" style="1" width="14"/>
    <col collapsed="false" customWidth="true" hidden="false" outlineLevel="0" max="5" min="5" style="1" width="18"/>
    <col collapsed="false" customWidth="true" hidden="false" outlineLevel="0" max="12" min="6" style="1" width="14"/>
  </cols>
  <sheetData>
    <row r="1" customFormat="false" ht="36" hidden="false" customHeight="true" outlineLevel="0" collapsed="false">
      <c r="A1" s="255" t="s">
        <v>83</v>
      </c>
      <c r="B1" s="256" t="s">
        <v>84</v>
      </c>
      <c r="C1" s="158" t="s">
        <v>199</v>
      </c>
      <c r="D1" s="158" t="s">
        <v>218</v>
      </c>
      <c r="E1" s="158" t="s">
        <v>219</v>
      </c>
      <c r="F1" s="256" t="s">
        <v>220</v>
      </c>
      <c r="G1" s="158" t="s">
        <v>221</v>
      </c>
      <c r="H1" s="158" t="s">
        <v>222</v>
      </c>
      <c r="I1" s="257" t="str">
        <f aca="false">グループ情報_16S!D15</f>
        <v>0</v>
      </c>
      <c r="J1" s="257" t="str">
        <f aca="false">グループ情報_16S!E15</f>
        <v>0</v>
      </c>
      <c r="K1" s="257" t="str">
        <f aca="false">グループ情報_16S!F15</f>
        <v>0</v>
      </c>
      <c r="L1" s="257" t="str">
        <f aca="false">グループ情報_16S!G15</f>
        <v>0</v>
      </c>
    </row>
    <row r="2" customFormat="false" ht="13.5" hidden="false" customHeight="true" outlineLevel="0" collapsed="false">
      <c r="A2" s="258" t="n">
        <v>1</v>
      </c>
      <c r="B2" s="170" t="s">
        <v>96</v>
      </c>
      <c r="C2" s="259" t="str">
        <f aca="false">VLOOKUP(A2,検体情報_16S!$A$13:$M$1048576,3,FALSE())</f>
        <v>0</v>
      </c>
      <c r="D2" s="259" t="str">
        <f aca="false">VLOOKUP(A2,検体情報_16S!$A$13:$M$1048576,9,FALSE())</f>
        <v>0</v>
      </c>
      <c r="E2" s="259" t="str">
        <f aca="false">VLOOKUP(A2,検体情報_16S!$A$13:$M$1048576,10,FALSE())</f>
        <v>0</v>
      </c>
      <c r="F2" s="259" t="str">
        <f aca="false">VLOOKUP(A2,検体情報_16S!$A$13:$M$1048576,11,FALSE())</f>
        <v>0</v>
      </c>
      <c r="G2" s="259" t="str">
        <f aca="false">VLOOKUP(A2,検体情報_16S!$A$13:$M$1048576,12,FALSE())</f>
        <v>0</v>
      </c>
      <c r="H2" s="259" t="str">
        <f aca="false">VLOOKUP(A2,検体情報_16S!$A$13:$M$1048576,13,FALSE())</f>
        <v>0</v>
      </c>
      <c r="I2" s="258" t="str">
        <f aca="false">VLOOKUP(A2,グループ情報_16S!$B$16:$G$1048576,3,FALSE())</f>
        <v>0</v>
      </c>
      <c r="J2" s="258" t="str">
        <f aca="false">VLOOKUP(A2,グループ情報_16S!$B$16:$G$1048576,4,FALSE())</f>
        <v>0</v>
      </c>
      <c r="K2" s="258" t="str">
        <f aca="false">VLOOKUP(A2,グループ情報_16S!$B$16:$G$1048576,5,FALSE())</f>
        <v>0</v>
      </c>
      <c r="L2" s="258" t="str">
        <f aca="false">VLOOKUP(A2,グループ情報_16S!$B$16:$G$1048576,6,FALSE())</f>
        <v>0</v>
      </c>
    </row>
    <row r="3" customFormat="false" ht="14.25" hidden="false" customHeight="false" outlineLevel="0" collapsed="false">
      <c r="A3" s="260" t="n">
        <v>2</v>
      </c>
      <c r="B3" s="172" t="s">
        <v>97</v>
      </c>
      <c r="C3" s="259" t="str">
        <f aca="false">VLOOKUP(A3,検体情報_16S!$A$13:$M$1048576,3,FALSE())</f>
        <v>0</v>
      </c>
      <c r="D3" s="259" t="str">
        <f aca="false">VLOOKUP(A3,検体情報_16S!$A$13:$M$1048576,9,FALSE())</f>
        <v>0</v>
      </c>
      <c r="E3" s="259" t="str">
        <f aca="false">VLOOKUP(A3,検体情報_16S!$A$13:$M$1048576,10,FALSE())</f>
        <v>0</v>
      </c>
      <c r="F3" s="259" t="str">
        <f aca="false">VLOOKUP(A3,検体情報_16S!$A$13:$M$1048576,11,FALSE())</f>
        <v>0</v>
      </c>
      <c r="G3" s="259" t="str">
        <f aca="false">VLOOKUP(A3,検体情報_16S!$A$13:$M$1048576,12,FALSE())</f>
        <v>0</v>
      </c>
      <c r="H3" s="259" t="str">
        <f aca="false">VLOOKUP(A3,検体情報_16S!$A$13:$M$1048576,13,FALSE())</f>
        <v>0</v>
      </c>
      <c r="I3" s="258" t="str">
        <f aca="false">VLOOKUP(A3,グループ情報_16S!$B$16:$G$1048576,3,FALSE())</f>
        <v>0</v>
      </c>
      <c r="J3" s="258" t="str">
        <f aca="false">VLOOKUP(A3,グループ情報_16S!$B$16:$G$1048576,4,FALSE())</f>
        <v>0</v>
      </c>
      <c r="K3" s="258" t="str">
        <f aca="false">VLOOKUP(A3,グループ情報_16S!$B$16:$G$1048576,5,FALSE())</f>
        <v>0</v>
      </c>
      <c r="L3" s="258" t="str">
        <f aca="false">VLOOKUP(A3,グループ情報_16S!$B$16:$G$1048576,6,FALSE())</f>
        <v>0</v>
      </c>
    </row>
    <row r="4" customFormat="false" ht="14.25" hidden="false" customHeight="false" outlineLevel="0" collapsed="false">
      <c r="A4" s="260" t="n">
        <v>3</v>
      </c>
      <c r="B4" s="172" t="s">
        <v>98</v>
      </c>
      <c r="C4" s="259" t="str">
        <f aca="false">VLOOKUP(A4,検体情報_16S!$A$13:$M$1048576,3,FALSE())</f>
        <v>0</v>
      </c>
      <c r="D4" s="259" t="str">
        <f aca="false">VLOOKUP(A4,検体情報_16S!$A$13:$M$1048576,9,FALSE())</f>
        <v>0</v>
      </c>
      <c r="E4" s="259" t="str">
        <f aca="false">VLOOKUP(A4,検体情報_16S!$A$13:$M$1048576,10,FALSE())</f>
        <v>0</v>
      </c>
      <c r="F4" s="259" t="str">
        <f aca="false">VLOOKUP(A4,検体情報_16S!$A$13:$M$1048576,11,FALSE())</f>
        <v>0</v>
      </c>
      <c r="G4" s="259" t="str">
        <f aca="false">VLOOKUP(A4,検体情報_16S!$A$13:$M$1048576,12,FALSE())</f>
        <v>0</v>
      </c>
      <c r="H4" s="259" t="str">
        <f aca="false">VLOOKUP(A4,検体情報_16S!$A$13:$M$1048576,13,FALSE())</f>
        <v>0</v>
      </c>
      <c r="I4" s="258" t="str">
        <f aca="false">VLOOKUP(A4,グループ情報_16S!$B$16:$G$1048576,3,FALSE())</f>
        <v>0</v>
      </c>
      <c r="J4" s="258" t="str">
        <f aca="false">VLOOKUP(A4,グループ情報_16S!$B$16:$G$1048576,4,FALSE())</f>
        <v>0</v>
      </c>
      <c r="K4" s="258" t="str">
        <f aca="false">VLOOKUP(A4,グループ情報_16S!$B$16:$G$1048576,5,FALSE())</f>
        <v>0</v>
      </c>
      <c r="L4" s="258" t="str">
        <f aca="false">VLOOKUP(A4,グループ情報_16S!$B$16:$G$1048576,6,FALSE())</f>
        <v>0</v>
      </c>
    </row>
    <row r="5" customFormat="false" ht="14.25" hidden="false" customHeight="false" outlineLevel="0" collapsed="false">
      <c r="A5" s="260" t="n">
        <v>4</v>
      </c>
      <c r="B5" s="172" t="s">
        <v>99</v>
      </c>
      <c r="C5" s="259" t="str">
        <f aca="false">VLOOKUP(A5,検体情報_16S!$A$13:$M$1048576,3,FALSE())</f>
        <v>0</v>
      </c>
      <c r="D5" s="259" t="str">
        <f aca="false">VLOOKUP(A5,検体情報_16S!$A$13:$M$1048576,9,FALSE())</f>
        <v>0</v>
      </c>
      <c r="E5" s="259" t="str">
        <f aca="false">VLOOKUP(A5,検体情報_16S!$A$13:$M$1048576,10,FALSE())</f>
        <v>0</v>
      </c>
      <c r="F5" s="259" t="str">
        <f aca="false">VLOOKUP(A5,検体情報_16S!$A$13:$M$1048576,11,FALSE())</f>
        <v>0</v>
      </c>
      <c r="G5" s="259" t="str">
        <f aca="false">VLOOKUP(A5,検体情報_16S!$A$13:$M$1048576,12,FALSE())</f>
        <v>0</v>
      </c>
      <c r="H5" s="259" t="str">
        <f aca="false">VLOOKUP(A5,検体情報_16S!$A$13:$M$1048576,13,FALSE())</f>
        <v>0</v>
      </c>
      <c r="I5" s="258" t="str">
        <f aca="false">VLOOKUP(A5,グループ情報_16S!$B$16:$G$1048576,3,FALSE())</f>
        <v>0</v>
      </c>
      <c r="J5" s="258" t="str">
        <f aca="false">VLOOKUP(A5,グループ情報_16S!$B$16:$G$1048576,4,FALSE())</f>
        <v>0</v>
      </c>
      <c r="K5" s="258" t="str">
        <f aca="false">VLOOKUP(A5,グループ情報_16S!$B$16:$G$1048576,5,FALSE())</f>
        <v>0</v>
      </c>
      <c r="L5" s="258" t="str">
        <f aca="false">VLOOKUP(A5,グループ情報_16S!$B$16:$G$1048576,6,FALSE())</f>
        <v>0</v>
      </c>
    </row>
    <row r="6" customFormat="false" ht="14.25" hidden="false" customHeight="false" outlineLevel="0" collapsed="false">
      <c r="A6" s="260" t="n">
        <v>5</v>
      </c>
      <c r="B6" s="172" t="s">
        <v>100</v>
      </c>
      <c r="C6" s="259" t="str">
        <f aca="false">VLOOKUP(A6,検体情報_16S!$A$13:$M$1048576,3,FALSE())</f>
        <v>0</v>
      </c>
      <c r="D6" s="259" t="str">
        <f aca="false">VLOOKUP(A6,検体情報_16S!$A$13:$M$1048576,9,FALSE())</f>
        <v>0</v>
      </c>
      <c r="E6" s="259" t="str">
        <f aca="false">VLOOKUP(A6,検体情報_16S!$A$13:$M$1048576,10,FALSE())</f>
        <v>0</v>
      </c>
      <c r="F6" s="259" t="str">
        <f aca="false">VLOOKUP(A6,検体情報_16S!$A$13:$M$1048576,11,FALSE())</f>
        <v>0</v>
      </c>
      <c r="G6" s="259" t="str">
        <f aca="false">VLOOKUP(A6,検体情報_16S!$A$13:$M$1048576,12,FALSE())</f>
        <v>0</v>
      </c>
      <c r="H6" s="259" t="str">
        <f aca="false">VLOOKUP(A6,検体情報_16S!$A$13:$M$1048576,13,FALSE())</f>
        <v>0</v>
      </c>
      <c r="I6" s="258" t="str">
        <f aca="false">VLOOKUP(A6,グループ情報_16S!$B$16:$G$1048576,3,FALSE())</f>
        <v>0</v>
      </c>
      <c r="J6" s="258" t="str">
        <f aca="false">VLOOKUP(A6,グループ情報_16S!$B$16:$G$1048576,4,FALSE())</f>
        <v>0</v>
      </c>
      <c r="K6" s="258" t="str">
        <f aca="false">VLOOKUP(A6,グループ情報_16S!$B$16:$G$1048576,5,FALSE())</f>
        <v>0</v>
      </c>
      <c r="L6" s="258" t="str">
        <f aca="false">VLOOKUP(A6,グループ情報_16S!$B$16:$G$1048576,6,FALSE())</f>
        <v>0</v>
      </c>
    </row>
    <row r="7" customFormat="false" ht="14.25" hidden="false" customHeight="false" outlineLevel="0" collapsed="false">
      <c r="A7" s="260" t="n">
        <v>6</v>
      </c>
      <c r="B7" s="172" t="s">
        <v>101</v>
      </c>
      <c r="C7" s="259" t="str">
        <f aca="false">VLOOKUP(A7,検体情報_16S!$A$13:$M$1048576,3,FALSE())</f>
        <v>0</v>
      </c>
      <c r="D7" s="259" t="str">
        <f aca="false">VLOOKUP(A7,検体情報_16S!$A$13:$M$1048576,9,FALSE())</f>
        <v>0</v>
      </c>
      <c r="E7" s="259" t="str">
        <f aca="false">VLOOKUP(A7,検体情報_16S!$A$13:$M$1048576,10,FALSE())</f>
        <v>0</v>
      </c>
      <c r="F7" s="259" t="str">
        <f aca="false">VLOOKUP(A7,検体情報_16S!$A$13:$M$1048576,11,FALSE())</f>
        <v>0</v>
      </c>
      <c r="G7" s="259" t="str">
        <f aca="false">VLOOKUP(A7,検体情報_16S!$A$13:$M$1048576,12,FALSE())</f>
        <v>0</v>
      </c>
      <c r="H7" s="259" t="str">
        <f aca="false">VLOOKUP(A7,検体情報_16S!$A$13:$M$1048576,13,FALSE())</f>
        <v>0</v>
      </c>
      <c r="I7" s="258" t="str">
        <f aca="false">VLOOKUP(A7,グループ情報_16S!$B$16:$G$1048576,3,FALSE())</f>
        <v>0</v>
      </c>
      <c r="J7" s="258" t="str">
        <f aca="false">VLOOKUP(A7,グループ情報_16S!$B$16:$G$1048576,4,FALSE())</f>
        <v>0</v>
      </c>
      <c r="K7" s="258" t="str">
        <f aca="false">VLOOKUP(A7,グループ情報_16S!$B$16:$G$1048576,5,FALSE())</f>
        <v>0</v>
      </c>
      <c r="L7" s="258" t="str">
        <f aca="false">VLOOKUP(A7,グループ情報_16S!$B$16:$G$1048576,6,FALSE())</f>
        <v>0</v>
      </c>
    </row>
    <row r="8" customFormat="false" ht="14.25" hidden="false" customHeight="false" outlineLevel="0" collapsed="false">
      <c r="A8" s="260" t="n">
        <v>7</v>
      </c>
      <c r="B8" s="172" t="s">
        <v>102</v>
      </c>
      <c r="C8" s="259" t="str">
        <f aca="false">VLOOKUP(A8,検体情報_16S!$A$13:$M$1048576,3,FALSE())</f>
        <v>0</v>
      </c>
      <c r="D8" s="259" t="str">
        <f aca="false">VLOOKUP(A8,検体情報_16S!$A$13:$M$1048576,9,FALSE())</f>
        <v>0</v>
      </c>
      <c r="E8" s="259" t="str">
        <f aca="false">VLOOKUP(A8,検体情報_16S!$A$13:$M$1048576,10,FALSE())</f>
        <v>0</v>
      </c>
      <c r="F8" s="259" t="str">
        <f aca="false">VLOOKUP(A8,検体情報_16S!$A$13:$M$1048576,11,FALSE())</f>
        <v>0</v>
      </c>
      <c r="G8" s="259" t="str">
        <f aca="false">VLOOKUP(A8,検体情報_16S!$A$13:$M$1048576,12,FALSE())</f>
        <v>0</v>
      </c>
      <c r="H8" s="259" t="str">
        <f aca="false">VLOOKUP(A8,検体情報_16S!$A$13:$M$1048576,13,FALSE())</f>
        <v>0</v>
      </c>
      <c r="I8" s="258" t="str">
        <f aca="false">VLOOKUP(A8,グループ情報_16S!$B$16:$G$1048576,3,FALSE())</f>
        <v>0</v>
      </c>
      <c r="J8" s="258" t="str">
        <f aca="false">VLOOKUP(A8,グループ情報_16S!$B$16:$G$1048576,4,FALSE())</f>
        <v>0</v>
      </c>
      <c r="K8" s="258" t="str">
        <f aca="false">VLOOKUP(A8,グループ情報_16S!$B$16:$G$1048576,5,FALSE())</f>
        <v>0</v>
      </c>
      <c r="L8" s="258" t="str">
        <f aca="false">VLOOKUP(A8,グループ情報_16S!$B$16:$G$1048576,6,FALSE())</f>
        <v>0</v>
      </c>
    </row>
    <row r="9" customFormat="false" ht="14.25" hidden="false" customHeight="false" outlineLevel="0" collapsed="false">
      <c r="A9" s="260" t="n">
        <v>8</v>
      </c>
      <c r="B9" s="172" t="s">
        <v>103</v>
      </c>
      <c r="C9" s="259" t="str">
        <f aca="false">VLOOKUP(A9,検体情報_16S!$A$13:$M$1048576,3,FALSE())</f>
        <v>0</v>
      </c>
      <c r="D9" s="259" t="str">
        <f aca="false">VLOOKUP(A9,検体情報_16S!$A$13:$M$1048576,9,FALSE())</f>
        <v>0</v>
      </c>
      <c r="E9" s="259" t="str">
        <f aca="false">VLOOKUP(A9,検体情報_16S!$A$13:$M$1048576,10,FALSE())</f>
        <v>0</v>
      </c>
      <c r="F9" s="259" t="str">
        <f aca="false">VLOOKUP(A9,検体情報_16S!$A$13:$M$1048576,11,FALSE())</f>
        <v>0</v>
      </c>
      <c r="G9" s="259" t="str">
        <f aca="false">VLOOKUP(A9,検体情報_16S!$A$13:$M$1048576,12,FALSE())</f>
        <v>0</v>
      </c>
      <c r="H9" s="259" t="str">
        <f aca="false">VLOOKUP(A9,検体情報_16S!$A$13:$M$1048576,13,FALSE())</f>
        <v>0</v>
      </c>
      <c r="I9" s="258" t="str">
        <f aca="false">VLOOKUP(A9,グループ情報_16S!$B$16:$G$1048576,3,FALSE())</f>
        <v>0</v>
      </c>
      <c r="J9" s="258" t="str">
        <f aca="false">VLOOKUP(A9,グループ情報_16S!$B$16:$G$1048576,4,FALSE())</f>
        <v>0</v>
      </c>
      <c r="K9" s="258" t="str">
        <f aca="false">VLOOKUP(A9,グループ情報_16S!$B$16:$G$1048576,5,FALSE())</f>
        <v>0</v>
      </c>
      <c r="L9" s="258" t="str">
        <f aca="false">VLOOKUP(A9,グループ情報_16S!$B$16:$G$1048576,6,FALSE())</f>
        <v>0</v>
      </c>
    </row>
    <row r="10" customFormat="false" ht="14.25" hidden="false" customHeight="false" outlineLevel="0" collapsed="false">
      <c r="A10" s="260" t="n">
        <v>9</v>
      </c>
      <c r="B10" s="172" t="s">
        <v>104</v>
      </c>
      <c r="C10" s="259" t="str">
        <f aca="false">VLOOKUP(A10,検体情報_16S!$A$13:$M$1048576,3,FALSE())</f>
        <v>0</v>
      </c>
      <c r="D10" s="259" t="str">
        <f aca="false">VLOOKUP(A10,検体情報_16S!$A$13:$M$1048576,9,FALSE())</f>
        <v>0</v>
      </c>
      <c r="E10" s="259" t="str">
        <f aca="false">VLOOKUP(A10,検体情報_16S!$A$13:$M$1048576,10,FALSE())</f>
        <v>0</v>
      </c>
      <c r="F10" s="259" t="str">
        <f aca="false">VLOOKUP(A10,検体情報_16S!$A$13:$M$1048576,11,FALSE())</f>
        <v>0</v>
      </c>
      <c r="G10" s="259" t="str">
        <f aca="false">VLOOKUP(A10,検体情報_16S!$A$13:$M$1048576,12,FALSE())</f>
        <v>0</v>
      </c>
      <c r="H10" s="259" t="str">
        <f aca="false">VLOOKUP(A10,検体情報_16S!$A$13:$M$1048576,13,FALSE())</f>
        <v>0</v>
      </c>
      <c r="I10" s="258" t="str">
        <f aca="false">VLOOKUP(A10,グループ情報_16S!$B$16:$G$1048576,3,FALSE())</f>
        <v>0</v>
      </c>
      <c r="J10" s="258" t="str">
        <f aca="false">VLOOKUP(A10,グループ情報_16S!$B$16:$G$1048576,4,FALSE())</f>
        <v>0</v>
      </c>
      <c r="K10" s="258" t="str">
        <f aca="false">VLOOKUP(A10,グループ情報_16S!$B$16:$G$1048576,5,FALSE())</f>
        <v>0</v>
      </c>
      <c r="L10" s="258" t="str">
        <f aca="false">VLOOKUP(A10,グループ情報_16S!$B$16:$G$1048576,6,FALSE())</f>
        <v>0</v>
      </c>
    </row>
    <row r="11" customFormat="false" ht="14.25" hidden="false" customHeight="false" outlineLevel="0" collapsed="false">
      <c r="A11" s="260" t="n">
        <v>10</v>
      </c>
      <c r="B11" s="172" t="s">
        <v>105</v>
      </c>
      <c r="C11" s="259" t="str">
        <f aca="false">VLOOKUP(A11,検体情報_16S!$A$13:$M$1048576,3,FALSE())</f>
        <v>0</v>
      </c>
      <c r="D11" s="259" t="str">
        <f aca="false">VLOOKUP(A11,検体情報_16S!$A$13:$M$1048576,9,FALSE())</f>
        <v>0</v>
      </c>
      <c r="E11" s="259" t="str">
        <f aca="false">VLOOKUP(A11,検体情報_16S!$A$13:$M$1048576,10,FALSE())</f>
        <v>0</v>
      </c>
      <c r="F11" s="259" t="str">
        <f aca="false">VLOOKUP(A11,検体情報_16S!$A$13:$M$1048576,11,FALSE())</f>
        <v>0</v>
      </c>
      <c r="G11" s="259" t="str">
        <f aca="false">VLOOKUP(A11,検体情報_16S!$A$13:$M$1048576,12,FALSE())</f>
        <v>0</v>
      </c>
      <c r="H11" s="259" t="str">
        <f aca="false">VLOOKUP(A11,検体情報_16S!$A$13:$M$1048576,13,FALSE())</f>
        <v>0</v>
      </c>
      <c r="I11" s="258" t="str">
        <f aca="false">VLOOKUP(A11,グループ情報_16S!$B$16:$G$1048576,3,FALSE())</f>
        <v>0</v>
      </c>
      <c r="J11" s="258" t="str">
        <f aca="false">VLOOKUP(A11,グループ情報_16S!$B$16:$G$1048576,4,FALSE())</f>
        <v>0</v>
      </c>
      <c r="K11" s="258" t="str">
        <f aca="false">VLOOKUP(A11,グループ情報_16S!$B$16:$G$1048576,5,FALSE())</f>
        <v>0</v>
      </c>
      <c r="L11" s="258" t="str">
        <f aca="false">VLOOKUP(A11,グループ情報_16S!$B$16:$G$1048576,6,FALSE())</f>
        <v>0</v>
      </c>
    </row>
    <row r="12" customFormat="false" ht="14.25" hidden="false" customHeight="false" outlineLevel="0" collapsed="false">
      <c r="A12" s="260" t="n">
        <v>11</v>
      </c>
      <c r="B12" s="172" t="s">
        <v>106</v>
      </c>
      <c r="C12" s="259" t="str">
        <f aca="false">VLOOKUP(A12,検体情報_16S!$A$13:$M$1048576,3,FALSE())</f>
        <v>0</v>
      </c>
      <c r="D12" s="259" t="str">
        <f aca="false">VLOOKUP(A12,検体情報_16S!$A$13:$M$1048576,9,FALSE())</f>
        <v>0</v>
      </c>
      <c r="E12" s="259" t="str">
        <f aca="false">VLOOKUP(A12,検体情報_16S!$A$13:$M$1048576,10,FALSE())</f>
        <v>0</v>
      </c>
      <c r="F12" s="259" t="str">
        <f aca="false">VLOOKUP(A12,検体情報_16S!$A$13:$M$1048576,11,FALSE())</f>
        <v>0</v>
      </c>
      <c r="G12" s="259" t="str">
        <f aca="false">VLOOKUP(A12,検体情報_16S!$A$13:$M$1048576,12,FALSE())</f>
        <v>0</v>
      </c>
      <c r="H12" s="259" t="str">
        <f aca="false">VLOOKUP(A12,検体情報_16S!$A$13:$M$1048576,13,FALSE())</f>
        <v>0</v>
      </c>
      <c r="I12" s="258" t="str">
        <f aca="false">VLOOKUP(A12,グループ情報_16S!$B$16:$G$1048576,3,FALSE())</f>
        <v>0</v>
      </c>
      <c r="J12" s="258" t="str">
        <f aca="false">VLOOKUP(A12,グループ情報_16S!$B$16:$G$1048576,4,FALSE())</f>
        <v>0</v>
      </c>
      <c r="K12" s="258" t="str">
        <f aca="false">VLOOKUP(A12,グループ情報_16S!$B$16:$G$1048576,5,FALSE())</f>
        <v>0</v>
      </c>
      <c r="L12" s="258" t="str">
        <f aca="false">VLOOKUP(A12,グループ情報_16S!$B$16:$G$1048576,6,FALSE())</f>
        <v>0</v>
      </c>
    </row>
    <row r="13" customFormat="false" ht="14.25" hidden="false" customHeight="false" outlineLevel="0" collapsed="false">
      <c r="A13" s="260" t="n">
        <v>12</v>
      </c>
      <c r="B13" s="172" t="s">
        <v>107</v>
      </c>
      <c r="C13" s="259" t="str">
        <f aca="false">VLOOKUP(A13,検体情報_16S!$A$13:$M$1048576,3,FALSE())</f>
        <v>0</v>
      </c>
      <c r="D13" s="259" t="str">
        <f aca="false">VLOOKUP(A13,検体情報_16S!$A$13:$M$1048576,9,FALSE())</f>
        <v>0</v>
      </c>
      <c r="E13" s="259" t="str">
        <f aca="false">VLOOKUP(A13,検体情報_16S!$A$13:$M$1048576,10,FALSE())</f>
        <v>0</v>
      </c>
      <c r="F13" s="259" t="str">
        <f aca="false">VLOOKUP(A13,検体情報_16S!$A$13:$M$1048576,11,FALSE())</f>
        <v>0</v>
      </c>
      <c r="G13" s="259" t="str">
        <f aca="false">VLOOKUP(A13,検体情報_16S!$A$13:$M$1048576,12,FALSE())</f>
        <v>0</v>
      </c>
      <c r="H13" s="259" t="str">
        <f aca="false">VLOOKUP(A13,検体情報_16S!$A$13:$M$1048576,13,FALSE())</f>
        <v>0</v>
      </c>
      <c r="I13" s="258" t="str">
        <f aca="false">VLOOKUP(A13,グループ情報_16S!$B$16:$G$1048576,3,FALSE())</f>
        <v>0</v>
      </c>
      <c r="J13" s="258" t="str">
        <f aca="false">VLOOKUP(A13,グループ情報_16S!$B$16:$G$1048576,4,FALSE())</f>
        <v>0</v>
      </c>
      <c r="K13" s="258" t="str">
        <f aca="false">VLOOKUP(A13,グループ情報_16S!$B$16:$G$1048576,5,FALSE())</f>
        <v>0</v>
      </c>
      <c r="L13" s="258" t="str">
        <f aca="false">VLOOKUP(A13,グループ情報_16S!$B$16:$G$1048576,6,FALSE())</f>
        <v>0</v>
      </c>
    </row>
    <row r="14" customFormat="false" ht="14.25" hidden="false" customHeight="false" outlineLevel="0" collapsed="false">
      <c r="A14" s="260" t="n">
        <v>13</v>
      </c>
      <c r="B14" s="172" t="s">
        <v>108</v>
      </c>
      <c r="C14" s="259" t="str">
        <f aca="false">VLOOKUP(A14,検体情報_16S!$A$13:$M$1048576,3,FALSE())</f>
        <v>0</v>
      </c>
      <c r="D14" s="259" t="str">
        <f aca="false">VLOOKUP(A14,検体情報_16S!$A$13:$M$1048576,9,FALSE())</f>
        <v>0</v>
      </c>
      <c r="E14" s="259" t="str">
        <f aca="false">VLOOKUP(A14,検体情報_16S!$A$13:$M$1048576,10,FALSE())</f>
        <v>0</v>
      </c>
      <c r="F14" s="259" t="str">
        <f aca="false">VLOOKUP(A14,検体情報_16S!$A$13:$M$1048576,11,FALSE())</f>
        <v>0</v>
      </c>
      <c r="G14" s="259" t="str">
        <f aca="false">VLOOKUP(A14,検体情報_16S!$A$13:$M$1048576,12,FALSE())</f>
        <v>0</v>
      </c>
      <c r="H14" s="259" t="str">
        <f aca="false">VLOOKUP(A14,検体情報_16S!$A$13:$M$1048576,13,FALSE())</f>
        <v>0</v>
      </c>
      <c r="I14" s="258" t="str">
        <f aca="false">VLOOKUP(A14,グループ情報_16S!$B$16:$G$1048576,3,FALSE())</f>
        <v>0</v>
      </c>
      <c r="J14" s="258" t="str">
        <f aca="false">VLOOKUP(A14,グループ情報_16S!$B$16:$G$1048576,4,FALSE())</f>
        <v>0</v>
      </c>
      <c r="K14" s="258" t="str">
        <f aca="false">VLOOKUP(A14,グループ情報_16S!$B$16:$G$1048576,5,FALSE())</f>
        <v>0</v>
      </c>
      <c r="L14" s="258" t="str">
        <f aca="false">VLOOKUP(A14,グループ情報_16S!$B$16:$G$1048576,6,FALSE())</f>
        <v>0</v>
      </c>
    </row>
    <row r="15" customFormat="false" ht="14.25" hidden="false" customHeight="false" outlineLevel="0" collapsed="false">
      <c r="A15" s="260" t="n">
        <v>14</v>
      </c>
      <c r="B15" s="172" t="s">
        <v>109</v>
      </c>
      <c r="C15" s="259" t="str">
        <f aca="false">VLOOKUP(A15,検体情報_16S!$A$13:$M$1048576,3,FALSE())</f>
        <v>0</v>
      </c>
      <c r="D15" s="259" t="str">
        <f aca="false">VLOOKUP(A15,検体情報_16S!$A$13:$M$1048576,9,FALSE())</f>
        <v>0</v>
      </c>
      <c r="E15" s="259" t="str">
        <f aca="false">VLOOKUP(A15,検体情報_16S!$A$13:$M$1048576,10,FALSE())</f>
        <v>0</v>
      </c>
      <c r="F15" s="259" t="str">
        <f aca="false">VLOOKUP(A15,検体情報_16S!$A$13:$M$1048576,11,FALSE())</f>
        <v>0</v>
      </c>
      <c r="G15" s="259" t="str">
        <f aca="false">VLOOKUP(A15,検体情報_16S!$A$13:$M$1048576,12,FALSE())</f>
        <v>0</v>
      </c>
      <c r="H15" s="259" t="str">
        <f aca="false">VLOOKUP(A15,検体情報_16S!$A$13:$M$1048576,13,FALSE())</f>
        <v>0</v>
      </c>
      <c r="I15" s="258" t="str">
        <f aca="false">VLOOKUP(A15,グループ情報_16S!$B$16:$G$1048576,3,FALSE())</f>
        <v>0</v>
      </c>
      <c r="J15" s="258" t="str">
        <f aca="false">VLOOKUP(A15,グループ情報_16S!$B$16:$G$1048576,4,FALSE())</f>
        <v>0</v>
      </c>
      <c r="K15" s="258" t="str">
        <f aca="false">VLOOKUP(A15,グループ情報_16S!$B$16:$G$1048576,5,FALSE())</f>
        <v>0</v>
      </c>
      <c r="L15" s="258" t="str">
        <f aca="false">VLOOKUP(A15,グループ情報_16S!$B$16:$G$1048576,6,FALSE())</f>
        <v>0</v>
      </c>
    </row>
    <row r="16" customFormat="false" ht="14.25" hidden="false" customHeight="false" outlineLevel="0" collapsed="false">
      <c r="A16" s="260" t="n">
        <v>15</v>
      </c>
      <c r="B16" s="172" t="s">
        <v>110</v>
      </c>
      <c r="C16" s="259" t="str">
        <f aca="false">VLOOKUP(A16,検体情報_16S!$A$13:$M$1048576,3,FALSE())</f>
        <v>0</v>
      </c>
      <c r="D16" s="259" t="str">
        <f aca="false">VLOOKUP(A16,検体情報_16S!$A$13:$M$1048576,9,FALSE())</f>
        <v>0</v>
      </c>
      <c r="E16" s="259" t="str">
        <f aca="false">VLOOKUP(A16,検体情報_16S!$A$13:$M$1048576,10,FALSE())</f>
        <v>0</v>
      </c>
      <c r="F16" s="259" t="str">
        <f aca="false">VLOOKUP(A16,検体情報_16S!$A$13:$M$1048576,11,FALSE())</f>
        <v>0</v>
      </c>
      <c r="G16" s="259" t="str">
        <f aca="false">VLOOKUP(A16,検体情報_16S!$A$13:$M$1048576,12,FALSE())</f>
        <v>0</v>
      </c>
      <c r="H16" s="259" t="str">
        <f aca="false">VLOOKUP(A16,検体情報_16S!$A$13:$M$1048576,13,FALSE())</f>
        <v>0</v>
      </c>
      <c r="I16" s="258" t="str">
        <f aca="false">VLOOKUP(A16,グループ情報_16S!$B$16:$G$1048576,3,FALSE())</f>
        <v>0</v>
      </c>
      <c r="J16" s="258" t="str">
        <f aca="false">VLOOKUP(A16,グループ情報_16S!$B$16:$G$1048576,4,FALSE())</f>
        <v>0</v>
      </c>
      <c r="K16" s="258" t="str">
        <f aca="false">VLOOKUP(A16,グループ情報_16S!$B$16:$G$1048576,5,FALSE())</f>
        <v>0</v>
      </c>
      <c r="L16" s="258" t="str">
        <f aca="false">VLOOKUP(A16,グループ情報_16S!$B$16:$G$1048576,6,FALSE())</f>
        <v>0</v>
      </c>
    </row>
    <row r="17" customFormat="false" ht="14.25" hidden="false" customHeight="false" outlineLevel="0" collapsed="false">
      <c r="A17" s="260" t="n">
        <v>16</v>
      </c>
      <c r="B17" s="172" t="s">
        <v>111</v>
      </c>
      <c r="C17" s="259" t="str">
        <f aca="false">VLOOKUP(A17,検体情報_16S!$A$13:$M$1048576,3,FALSE())</f>
        <v>0</v>
      </c>
      <c r="D17" s="259" t="str">
        <f aca="false">VLOOKUP(A17,検体情報_16S!$A$13:$M$1048576,9,FALSE())</f>
        <v>0</v>
      </c>
      <c r="E17" s="259" t="str">
        <f aca="false">VLOOKUP(A17,検体情報_16S!$A$13:$M$1048576,10,FALSE())</f>
        <v>0</v>
      </c>
      <c r="F17" s="259" t="str">
        <f aca="false">VLOOKUP(A17,検体情報_16S!$A$13:$M$1048576,11,FALSE())</f>
        <v>0</v>
      </c>
      <c r="G17" s="259" t="str">
        <f aca="false">VLOOKUP(A17,検体情報_16S!$A$13:$M$1048576,12,FALSE())</f>
        <v>0</v>
      </c>
      <c r="H17" s="259" t="str">
        <f aca="false">VLOOKUP(A17,検体情報_16S!$A$13:$M$1048576,13,FALSE())</f>
        <v>0</v>
      </c>
      <c r="I17" s="258" t="str">
        <f aca="false">VLOOKUP(A17,グループ情報_16S!$B$16:$G$1048576,3,FALSE())</f>
        <v>0</v>
      </c>
      <c r="J17" s="258" t="str">
        <f aca="false">VLOOKUP(A17,グループ情報_16S!$B$16:$G$1048576,4,FALSE())</f>
        <v>0</v>
      </c>
      <c r="K17" s="258" t="str">
        <f aca="false">VLOOKUP(A17,グループ情報_16S!$B$16:$G$1048576,5,FALSE())</f>
        <v>0</v>
      </c>
      <c r="L17" s="258" t="str">
        <f aca="false">VLOOKUP(A17,グループ情報_16S!$B$16:$G$1048576,6,FALSE())</f>
        <v>0</v>
      </c>
    </row>
    <row r="18" customFormat="false" ht="14.25" hidden="false" customHeight="false" outlineLevel="0" collapsed="false">
      <c r="A18" s="260" t="n">
        <v>17</v>
      </c>
      <c r="B18" s="172" t="s">
        <v>112</v>
      </c>
      <c r="C18" s="259" t="str">
        <f aca="false">VLOOKUP(A18,検体情報_16S!$A$13:$M$1048576,3,FALSE())</f>
        <v>0</v>
      </c>
      <c r="D18" s="259" t="str">
        <f aca="false">VLOOKUP(A18,検体情報_16S!$A$13:$M$1048576,9,FALSE())</f>
        <v>0</v>
      </c>
      <c r="E18" s="259" t="str">
        <f aca="false">VLOOKUP(A18,検体情報_16S!$A$13:$M$1048576,10,FALSE())</f>
        <v>0</v>
      </c>
      <c r="F18" s="259" t="str">
        <f aca="false">VLOOKUP(A18,検体情報_16S!$A$13:$M$1048576,11,FALSE())</f>
        <v>0</v>
      </c>
      <c r="G18" s="259" t="str">
        <f aca="false">VLOOKUP(A18,検体情報_16S!$A$13:$M$1048576,12,FALSE())</f>
        <v>0</v>
      </c>
      <c r="H18" s="259" t="str">
        <f aca="false">VLOOKUP(A18,検体情報_16S!$A$13:$M$1048576,13,FALSE())</f>
        <v>0</v>
      </c>
      <c r="I18" s="258" t="str">
        <f aca="false">VLOOKUP(A18,グループ情報_16S!$B$16:$G$1048576,3,FALSE())</f>
        <v>0</v>
      </c>
      <c r="J18" s="258" t="str">
        <f aca="false">VLOOKUP(A18,グループ情報_16S!$B$16:$G$1048576,4,FALSE())</f>
        <v>0</v>
      </c>
      <c r="K18" s="258" t="str">
        <f aca="false">VLOOKUP(A18,グループ情報_16S!$B$16:$G$1048576,5,FALSE())</f>
        <v>0</v>
      </c>
      <c r="L18" s="258" t="str">
        <f aca="false">VLOOKUP(A18,グループ情報_16S!$B$16:$G$1048576,6,FALSE())</f>
        <v>0</v>
      </c>
    </row>
    <row r="19" customFormat="false" ht="14.25" hidden="false" customHeight="false" outlineLevel="0" collapsed="false">
      <c r="A19" s="260" t="n">
        <v>18</v>
      </c>
      <c r="B19" s="172" t="s">
        <v>113</v>
      </c>
      <c r="C19" s="259" t="str">
        <f aca="false">VLOOKUP(A19,検体情報_16S!$A$13:$M$1048576,3,FALSE())</f>
        <v>0</v>
      </c>
      <c r="D19" s="259" t="str">
        <f aca="false">VLOOKUP(A19,検体情報_16S!$A$13:$M$1048576,9,FALSE())</f>
        <v>0</v>
      </c>
      <c r="E19" s="259" t="str">
        <f aca="false">VLOOKUP(A19,検体情報_16S!$A$13:$M$1048576,10,FALSE())</f>
        <v>0</v>
      </c>
      <c r="F19" s="259" t="str">
        <f aca="false">VLOOKUP(A19,検体情報_16S!$A$13:$M$1048576,11,FALSE())</f>
        <v>0</v>
      </c>
      <c r="G19" s="259" t="str">
        <f aca="false">VLOOKUP(A19,検体情報_16S!$A$13:$M$1048576,12,FALSE())</f>
        <v>0</v>
      </c>
      <c r="H19" s="259" t="str">
        <f aca="false">VLOOKUP(A19,検体情報_16S!$A$13:$M$1048576,13,FALSE())</f>
        <v>0</v>
      </c>
      <c r="I19" s="258" t="str">
        <f aca="false">VLOOKUP(A19,グループ情報_16S!$B$16:$G$1048576,3,FALSE())</f>
        <v>0</v>
      </c>
      <c r="J19" s="258" t="str">
        <f aca="false">VLOOKUP(A19,グループ情報_16S!$B$16:$G$1048576,4,FALSE())</f>
        <v>0</v>
      </c>
      <c r="K19" s="258" t="str">
        <f aca="false">VLOOKUP(A19,グループ情報_16S!$B$16:$G$1048576,5,FALSE())</f>
        <v>0</v>
      </c>
      <c r="L19" s="258" t="str">
        <f aca="false">VLOOKUP(A19,グループ情報_16S!$B$16:$G$1048576,6,FALSE())</f>
        <v>0</v>
      </c>
    </row>
    <row r="20" customFormat="false" ht="14.25" hidden="false" customHeight="false" outlineLevel="0" collapsed="false">
      <c r="A20" s="260" t="n">
        <v>19</v>
      </c>
      <c r="B20" s="172" t="s">
        <v>114</v>
      </c>
      <c r="C20" s="259" t="str">
        <f aca="false">VLOOKUP(A20,検体情報_16S!$A$13:$M$1048576,3,FALSE())</f>
        <v>0</v>
      </c>
      <c r="D20" s="259" t="str">
        <f aca="false">VLOOKUP(A20,検体情報_16S!$A$13:$M$1048576,9,FALSE())</f>
        <v>0</v>
      </c>
      <c r="E20" s="259" t="str">
        <f aca="false">VLOOKUP(A20,検体情報_16S!$A$13:$M$1048576,10,FALSE())</f>
        <v>0</v>
      </c>
      <c r="F20" s="259" t="str">
        <f aca="false">VLOOKUP(A20,検体情報_16S!$A$13:$M$1048576,11,FALSE())</f>
        <v>0</v>
      </c>
      <c r="G20" s="259" t="str">
        <f aca="false">VLOOKUP(A20,検体情報_16S!$A$13:$M$1048576,12,FALSE())</f>
        <v>0</v>
      </c>
      <c r="H20" s="259" t="str">
        <f aca="false">VLOOKUP(A20,検体情報_16S!$A$13:$M$1048576,13,FALSE())</f>
        <v>0</v>
      </c>
      <c r="I20" s="258" t="str">
        <f aca="false">VLOOKUP(A20,グループ情報_16S!$B$16:$G$1048576,3,FALSE())</f>
        <v>0</v>
      </c>
      <c r="J20" s="258" t="str">
        <f aca="false">VLOOKUP(A20,グループ情報_16S!$B$16:$G$1048576,4,FALSE())</f>
        <v>0</v>
      </c>
      <c r="K20" s="258" t="str">
        <f aca="false">VLOOKUP(A20,グループ情報_16S!$B$16:$G$1048576,5,FALSE())</f>
        <v>0</v>
      </c>
      <c r="L20" s="258" t="str">
        <f aca="false">VLOOKUP(A20,グループ情報_16S!$B$16:$G$1048576,6,FALSE())</f>
        <v>0</v>
      </c>
    </row>
    <row r="21" customFormat="false" ht="14.25" hidden="false" customHeight="false" outlineLevel="0" collapsed="false">
      <c r="A21" s="260" t="n">
        <v>20</v>
      </c>
      <c r="B21" s="172" t="s">
        <v>115</v>
      </c>
      <c r="C21" s="259" t="str">
        <f aca="false">VLOOKUP(A21,検体情報_16S!$A$13:$M$1048576,3,FALSE())</f>
        <v>0</v>
      </c>
      <c r="D21" s="259" t="str">
        <f aca="false">VLOOKUP(A21,検体情報_16S!$A$13:$M$1048576,9,FALSE())</f>
        <v>0</v>
      </c>
      <c r="E21" s="259" t="str">
        <f aca="false">VLOOKUP(A21,検体情報_16S!$A$13:$M$1048576,10,FALSE())</f>
        <v>0</v>
      </c>
      <c r="F21" s="259" t="str">
        <f aca="false">VLOOKUP(A21,検体情報_16S!$A$13:$M$1048576,11,FALSE())</f>
        <v>0</v>
      </c>
      <c r="G21" s="259" t="str">
        <f aca="false">VLOOKUP(A21,検体情報_16S!$A$13:$M$1048576,12,FALSE())</f>
        <v>0</v>
      </c>
      <c r="H21" s="259" t="str">
        <f aca="false">VLOOKUP(A21,検体情報_16S!$A$13:$M$1048576,13,FALSE())</f>
        <v>0</v>
      </c>
      <c r="I21" s="258" t="str">
        <f aca="false">VLOOKUP(A21,グループ情報_16S!$B$16:$G$1048576,3,FALSE())</f>
        <v>0</v>
      </c>
      <c r="J21" s="258" t="str">
        <f aca="false">VLOOKUP(A21,グループ情報_16S!$B$16:$G$1048576,4,FALSE())</f>
        <v>0</v>
      </c>
      <c r="K21" s="258" t="str">
        <f aca="false">VLOOKUP(A21,グループ情報_16S!$B$16:$G$1048576,5,FALSE())</f>
        <v>0</v>
      </c>
      <c r="L21" s="258" t="str">
        <f aca="false">VLOOKUP(A21,グループ情報_16S!$B$16:$G$1048576,6,FALSE())</f>
        <v>0</v>
      </c>
    </row>
    <row r="22" customFormat="false" ht="14.25" hidden="false" customHeight="false" outlineLevel="0" collapsed="false">
      <c r="A22" s="260" t="n">
        <v>21</v>
      </c>
      <c r="B22" s="172" t="s">
        <v>116</v>
      </c>
      <c r="C22" s="259" t="str">
        <f aca="false">VLOOKUP(A22,検体情報_16S!$A$13:$M$1048576,3,FALSE())</f>
        <v>0</v>
      </c>
      <c r="D22" s="259" t="str">
        <f aca="false">VLOOKUP(A22,検体情報_16S!$A$13:$M$1048576,9,FALSE())</f>
        <v>0</v>
      </c>
      <c r="E22" s="259" t="str">
        <f aca="false">VLOOKUP(A22,検体情報_16S!$A$13:$M$1048576,10,FALSE())</f>
        <v>0</v>
      </c>
      <c r="F22" s="259" t="str">
        <f aca="false">VLOOKUP(A22,検体情報_16S!$A$13:$M$1048576,11,FALSE())</f>
        <v>0</v>
      </c>
      <c r="G22" s="259" t="str">
        <f aca="false">VLOOKUP(A22,検体情報_16S!$A$13:$M$1048576,12,FALSE())</f>
        <v>0</v>
      </c>
      <c r="H22" s="259" t="str">
        <f aca="false">VLOOKUP(A22,検体情報_16S!$A$13:$M$1048576,13,FALSE())</f>
        <v>0</v>
      </c>
      <c r="I22" s="258" t="str">
        <f aca="false">VLOOKUP(A22,グループ情報_16S!$B$16:$G$1048576,3,FALSE())</f>
        <v>0</v>
      </c>
      <c r="J22" s="258" t="str">
        <f aca="false">VLOOKUP(A22,グループ情報_16S!$B$16:$G$1048576,4,FALSE())</f>
        <v>0</v>
      </c>
      <c r="K22" s="258" t="str">
        <f aca="false">VLOOKUP(A22,グループ情報_16S!$B$16:$G$1048576,5,FALSE())</f>
        <v>0</v>
      </c>
      <c r="L22" s="258" t="str">
        <f aca="false">VLOOKUP(A22,グループ情報_16S!$B$16:$G$1048576,6,FALSE())</f>
        <v>0</v>
      </c>
    </row>
    <row r="23" customFormat="false" ht="14.25" hidden="false" customHeight="false" outlineLevel="0" collapsed="false">
      <c r="A23" s="260" t="n">
        <v>22</v>
      </c>
      <c r="B23" s="172" t="s">
        <v>117</v>
      </c>
      <c r="C23" s="259" t="str">
        <f aca="false">VLOOKUP(A23,検体情報_16S!$A$13:$M$1048576,3,FALSE())</f>
        <v>0</v>
      </c>
      <c r="D23" s="259" t="str">
        <f aca="false">VLOOKUP(A23,検体情報_16S!$A$13:$M$1048576,9,FALSE())</f>
        <v>0</v>
      </c>
      <c r="E23" s="259" t="str">
        <f aca="false">VLOOKUP(A23,検体情報_16S!$A$13:$M$1048576,10,FALSE())</f>
        <v>0</v>
      </c>
      <c r="F23" s="259" t="str">
        <f aca="false">VLOOKUP(A23,検体情報_16S!$A$13:$M$1048576,11,FALSE())</f>
        <v>0</v>
      </c>
      <c r="G23" s="259" t="str">
        <f aca="false">VLOOKUP(A23,検体情報_16S!$A$13:$M$1048576,12,FALSE())</f>
        <v>0</v>
      </c>
      <c r="H23" s="259" t="str">
        <f aca="false">VLOOKUP(A23,検体情報_16S!$A$13:$M$1048576,13,FALSE())</f>
        <v>0</v>
      </c>
      <c r="I23" s="258" t="str">
        <f aca="false">VLOOKUP(A23,グループ情報_16S!$B$16:$G$1048576,3,FALSE())</f>
        <v>0</v>
      </c>
      <c r="J23" s="258" t="str">
        <f aca="false">VLOOKUP(A23,グループ情報_16S!$B$16:$G$1048576,4,FALSE())</f>
        <v>0</v>
      </c>
      <c r="K23" s="258" t="str">
        <f aca="false">VLOOKUP(A23,グループ情報_16S!$B$16:$G$1048576,5,FALSE())</f>
        <v>0</v>
      </c>
      <c r="L23" s="258" t="str">
        <f aca="false">VLOOKUP(A23,グループ情報_16S!$B$16:$G$1048576,6,FALSE())</f>
        <v>0</v>
      </c>
    </row>
    <row r="24" customFormat="false" ht="14.25" hidden="false" customHeight="false" outlineLevel="0" collapsed="false">
      <c r="A24" s="260" t="n">
        <v>23</v>
      </c>
      <c r="B24" s="172" t="s">
        <v>118</v>
      </c>
      <c r="C24" s="259" t="str">
        <f aca="false">VLOOKUP(A24,検体情報_16S!$A$13:$M$1048576,3,FALSE())</f>
        <v>0</v>
      </c>
      <c r="D24" s="259" t="str">
        <f aca="false">VLOOKUP(A24,検体情報_16S!$A$13:$M$1048576,9,FALSE())</f>
        <v>0</v>
      </c>
      <c r="E24" s="259" t="str">
        <f aca="false">VLOOKUP(A24,検体情報_16S!$A$13:$M$1048576,10,FALSE())</f>
        <v>0</v>
      </c>
      <c r="F24" s="259" t="str">
        <f aca="false">VLOOKUP(A24,検体情報_16S!$A$13:$M$1048576,11,FALSE())</f>
        <v>0</v>
      </c>
      <c r="G24" s="259" t="str">
        <f aca="false">VLOOKUP(A24,検体情報_16S!$A$13:$M$1048576,12,FALSE())</f>
        <v>0</v>
      </c>
      <c r="H24" s="259" t="str">
        <f aca="false">VLOOKUP(A24,検体情報_16S!$A$13:$M$1048576,13,FALSE())</f>
        <v>0</v>
      </c>
      <c r="I24" s="258" t="str">
        <f aca="false">VLOOKUP(A24,グループ情報_16S!$B$16:$G$1048576,3,FALSE())</f>
        <v>0</v>
      </c>
      <c r="J24" s="258" t="str">
        <f aca="false">VLOOKUP(A24,グループ情報_16S!$B$16:$G$1048576,4,FALSE())</f>
        <v>0</v>
      </c>
      <c r="K24" s="258" t="str">
        <f aca="false">VLOOKUP(A24,グループ情報_16S!$B$16:$G$1048576,5,FALSE())</f>
        <v>0</v>
      </c>
      <c r="L24" s="258" t="str">
        <f aca="false">VLOOKUP(A24,グループ情報_16S!$B$16:$G$1048576,6,FALSE())</f>
        <v>0</v>
      </c>
    </row>
    <row r="25" customFormat="false" ht="14.25" hidden="false" customHeight="false" outlineLevel="0" collapsed="false">
      <c r="A25" s="260" t="n">
        <v>24</v>
      </c>
      <c r="B25" s="172" t="s">
        <v>119</v>
      </c>
      <c r="C25" s="259" t="str">
        <f aca="false">VLOOKUP(A25,検体情報_16S!$A$13:$M$1048576,3,FALSE())</f>
        <v>0</v>
      </c>
      <c r="D25" s="259" t="str">
        <f aca="false">VLOOKUP(A25,検体情報_16S!$A$13:$M$1048576,9,FALSE())</f>
        <v>0</v>
      </c>
      <c r="E25" s="259" t="str">
        <f aca="false">VLOOKUP(A25,検体情報_16S!$A$13:$M$1048576,10,FALSE())</f>
        <v>0</v>
      </c>
      <c r="F25" s="259" t="str">
        <f aca="false">VLOOKUP(A25,検体情報_16S!$A$13:$M$1048576,11,FALSE())</f>
        <v>0</v>
      </c>
      <c r="G25" s="259" t="str">
        <f aca="false">VLOOKUP(A25,検体情報_16S!$A$13:$M$1048576,12,FALSE())</f>
        <v>0</v>
      </c>
      <c r="H25" s="259" t="str">
        <f aca="false">VLOOKUP(A25,検体情報_16S!$A$13:$M$1048576,13,FALSE())</f>
        <v>0</v>
      </c>
      <c r="I25" s="258" t="str">
        <f aca="false">VLOOKUP(A25,グループ情報_16S!$B$16:$G$1048576,3,FALSE())</f>
        <v>0</v>
      </c>
      <c r="J25" s="258" t="str">
        <f aca="false">VLOOKUP(A25,グループ情報_16S!$B$16:$G$1048576,4,FALSE())</f>
        <v>0</v>
      </c>
      <c r="K25" s="258" t="str">
        <f aca="false">VLOOKUP(A25,グループ情報_16S!$B$16:$G$1048576,5,FALSE())</f>
        <v>0</v>
      </c>
      <c r="L25" s="258" t="str">
        <f aca="false">VLOOKUP(A25,グループ情報_16S!$B$16:$G$1048576,6,FALSE())</f>
        <v>0</v>
      </c>
    </row>
    <row r="26" customFormat="false" ht="14.25" hidden="false" customHeight="false" outlineLevel="0" collapsed="false">
      <c r="A26" s="260" t="n">
        <v>25</v>
      </c>
      <c r="B26" s="172" t="s">
        <v>120</v>
      </c>
      <c r="C26" s="259" t="str">
        <f aca="false">VLOOKUP(A26,検体情報_16S!$A$13:$M$1048576,3,FALSE())</f>
        <v>0</v>
      </c>
      <c r="D26" s="259" t="str">
        <f aca="false">VLOOKUP(A26,検体情報_16S!$A$13:$M$1048576,9,FALSE())</f>
        <v>0</v>
      </c>
      <c r="E26" s="259" t="str">
        <f aca="false">VLOOKUP(A26,検体情報_16S!$A$13:$M$1048576,10,FALSE())</f>
        <v>0</v>
      </c>
      <c r="F26" s="259" t="str">
        <f aca="false">VLOOKUP(A26,検体情報_16S!$A$13:$M$1048576,11,FALSE())</f>
        <v>0</v>
      </c>
      <c r="G26" s="259" t="str">
        <f aca="false">VLOOKUP(A26,検体情報_16S!$A$13:$M$1048576,12,FALSE())</f>
        <v>0</v>
      </c>
      <c r="H26" s="259" t="str">
        <f aca="false">VLOOKUP(A26,検体情報_16S!$A$13:$M$1048576,13,FALSE())</f>
        <v>0</v>
      </c>
      <c r="I26" s="258" t="str">
        <f aca="false">VLOOKUP(A26,グループ情報_16S!$B$16:$G$1048576,3,FALSE())</f>
        <v>0</v>
      </c>
      <c r="J26" s="258" t="str">
        <f aca="false">VLOOKUP(A26,グループ情報_16S!$B$16:$G$1048576,4,FALSE())</f>
        <v>0</v>
      </c>
      <c r="K26" s="258" t="str">
        <f aca="false">VLOOKUP(A26,グループ情報_16S!$B$16:$G$1048576,5,FALSE())</f>
        <v>0</v>
      </c>
      <c r="L26" s="258" t="str">
        <f aca="false">VLOOKUP(A26,グループ情報_16S!$B$16:$G$1048576,6,FALSE())</f>
        <v>0</v>
      </c>
    </row>
    <row r="27" customFormat="false" ht="14.25" hidden="false" customHeight="false" outlineLevel="0" collapsed="false">
      <c r="A27" s="260" t="n">
        <v>26</v>
      </c>
      <c r="B27" s="172" t="s">
        <v>121</v>
      </c>
      <c r="C27" s="259" t="str">
        <f aca="false">VLOOKUP(A27,検体情報_16S!$A$13:$M$1048576,3,FALSE())</f>
        <v>0</v>
      </c>
      <c r="D27" s="259" t="str">
        <f aca="false">VLOOKUP(A27,検体情報_16S!$A$13:$M$1048576,9,FALSE())</f>
        <v>0</v>
      </c>
      <c r="E27" s="259" t="str">
        <f aca="false">VLOOKUP(A27,検体情報_16S!$A$13:$M$1048576,10,FALSE())</f>
        <v>0</v>
      </c>
      <c r="F27" s="259" t="str">
        <f aca="false">VLOOKUP(A27,検体情報_16S!$A$13:$M$1048576,11,FALSE())</f>
        <v>0</v>
      </c>
      <c r="G27" s="259" t="str">
        <f aca="false">VLOOKUP(A27,検体情報_16S!$A$13:$M$1048576,12,FALSE())</f>
        <v>0</v>
      </c>
      <c r="H27" s="259" t="str">
        <f aca="false">VLOOKUP(A27,検体情報_16S!$A$13:$M$1048576,13,FALSE())</f>
        <v>0</v>
      </c>
      <c r="I27" s="258" t="str">
        <f aca="false">VLOOKUP(A27,グループ情報_16S!$B$16:$G$1048576,3,FALSE())</f>
        <v>0</v>
      </c>
      <c r="J27" s="258" t="str">
        <f aca="false">VLOOKUP(A27,グループ情報_16S!$B$16:$G$1048576,4,FALSE())</f>
        <v>0</v>
      </c>
      <c r="K27" s="258" t="str">
        <f aca="false">VLOOKUP(A27,グループ情報_16S!$B$16:$G$1048576,5,FALSE())</f>
        <v>0</v>
      </c>
      <c r="L27" s="258" t="str">
        <f aca="false">VLOOKUP(A27,グループ情報_16S!$B$16:$G$1048576,6,FALSE())</f>
        <v>0</v>
      </c>
    </row>
    <row r="28" customFormat="false" ht="14.25" hidden="false" customHeight="false" outlineLevel="0" collapsed="false">
      <c r="A28" s="260" t="n">
        <v>27</v>
      </c>
      <c r="B28" s="172" t="s">
        <v>122</v>
      </c>
      <c r="C28" s="259" t="str">
        <f aca="false">VLOOKUP(A28,検体情報_16S!$A$13:$M$1048576,3,FALSE())</f>
        <v>0</v>
      </c>
      <c r="D28" s="259" t="str">
        <f aca="false">VLOOKUP(A28,検体情報_16S!$A$13:$M$1048576,9,FALSE())</f>
        <v>0</v>
      </c>
      <c r="E28" s="259" t="str">
        <f aca="false">VLOOKUP(A28,検体情報_16S!$A$13:$M$1048576,10,FALSE())</f>
        <v>0</v>
      </c>
      <c r="F28" s="259" t="str">
        <f aca="false">VLOOKUP(A28,検体情報_16S!$A$13:$M$1048576,11,FALSE())</f>
        <v>0</v>
      </c>
      <c r="G28" s="259" t="str">
        <f aca="false">VLOOKUP(A28,検体情報_16S!$A$13:$M$1048576,12,FALSE())</f>
        <v>0</v>
      </c>
      <c r="H28" s="259" t="str">
        <f aca="false">VLOOKUP(A28,検体情報_16S!$A$13:$M$1048576,13,FALSE())</f>
        <v>0</v>
      </c>
      <c r="I28" s="258" t="str">
        <f aca="false">VLOOKUP(A28,グループ情報_16S!$B$16:$G$1048576,3,FALSE())</f>
        <v>0</v>
      </c>
      <c r="J28" s="258" t="str">
        <f aca="false">VLOOKUP(A28,グループ情報_16S!$B$16:$G$1048576,4,FALSE())</f>
        <v>0</v>
      </c>
      <c r="K28" s="258" t="str">
        <f aca="false">VLOOKUP(A28,グループ情報_16S!$B$16:$G$1048576,5,FALSE())</f>
        <v>0</v>
      </c>
      <c r="L28" s="258" t="str">
        <f aca="false">VLOOKUP(A28,グループ情報_16S!$B$16:$G$1048576,6,FALSE())</f>
        <v>0</v>
      </c>
    </row>
    <row r="29" customFormat="false" ht="14.25" hidden="false" customHeight="false" outlineLevel="0" collapsed="false">
      <c r="A29" s="260" t="n">
        <v>28</v>
      </c>
      <c r="B29" s="172" t="s">
        <v>123</v>
      </c>
      <c r="C29" s="259" t="str">
        <f aca="false">VLOOKUP(A29,検体情報_16S!$A$13:$M$1048576,3,FALSE())</f>
        <v>0</v>
      </c>
      <c r="D29" s="259" t="str">
        <f aca="false">VLOOKUP(A29,検体情報_16S!$A$13:$M$1048576,9,FALSE())</f>
        <v>0</v>
      </c>
      <c r="E29" s="259" t="str">
        <f aca="false">VLOOKUP(A29,検体情報_16S!$A$13:$M$1048576,10,FALSE())</f>
        <v>0</v>
      </c>
      <c r="F29" s="259" t="str">
        <f aca="false">VLOOKUP(A29,検体情報_16S!$A$13:$M$1048576,11,FALSE())</f>
        <v>0</v>
      </c>
      <c r="G29" s="259" t="str">
        <f aca="false">VLOOKUP(A29,検体情報_16S!$A$13:$M$1048576,12,FALSE())</f>
        <v>0</v>
      </c>
      <c r="H29" s="259" t="str">
        <f aca="false">VLOOKUP(A29,検体情報_16S!$A$13:$M$1048576,13,FALSE())</f>
        <v>0</v>
      </c>
      <c r="I29" s="258" t="str">
        <f aca="false">VLOOKUP(A29,グループ情報_16S!$B$16:$G$1048576,3,FALSE())</f>
        <v>0</v>
      </c>
      <c r="J29" s="258" t="str">
        <f aca="false">VLOOKUP(A29,グループ情報_16S!$B$16:$G$1048576,4,FALSE())</f>
        <v>0</v>
      </c>
      <c r="K29" s="258" t="str">
        <f aca="false">VLOOKUP(A29,グループ情報_16S!$B$16:$G$1048576,5,FALSE())</f>
        <v>0</v>
      </c>
      <c r="L29" s="258" t="str">
        <f aca="false">VLOOKUP(A29,グループ情報_16S!$B$16:$G$1048576,6,FALSE())</f>
        <v>0</v>
      </c>
    </row>
    <row r="30" customFormat="false" ht="14.25" hidden="false" customHeight="false" outlineLevel="0" collapsed="false">
      <c r="A30" s="260" t="n">
        <v>29</v>
      </c>
      <c r="B30" s="172" t="s">
        <v>124</v>
      </c>
      <c r="C30" s="259" t="str">
        <f aca="false">VLOOKUP(A30,検体情報_16S!$A$13:$M$1048576,3,FALSE())</f>
        <v>0</v>
      </c>
      <c r="D30" s="259" t="str">
        <f aca="false">VLOOKUP(A30,検体情報_16S!$A$13:$M$1048576,9,FALSE())</f>
        <v>0</v>
      </c>
      <c r="E30" s="259" t="str">
        <f aca="false">VLOOKUP(A30,検体情報_16S!$A$13:$M$1048576,10,FALSE())</f>
        <v>0</v>
      </c>
      <c r="F30" s="259" t="str">
        <f aca="false">VLOOKUP(A30,検体情報_16S!$A$13:$M$1048576,11,FALSE())</f>
        <v>0</v>
      </c>
      <c r="G30" s="259" t="str">
        <f aca="false">VLOOKUP(A30,検体情報_16S!$A$13:$M$1048576,12,FALSE())</f>
        <v>0</v>
      </c>
      <c r="H30" s="259" t="str">
        <f aca="false">VLOOKUP(A30,検体情報_16S!$A$13:$M$1048576,13,FALSE())</f>
        <v>0</v>
      </c>
      <c r="I30" s="258" t="str">
        <f aca="false">VLOOKUP(A30,グループ情報_16S!$B$16:$G$1048576,3,FALSE())</f>
        <v>0</v>
      </c>
      <c r="J30" s="258" t="str">
        <f aca="false">VLOOKUP(A30,グループ情報_16S!$B$16:$G$1048576,4,FALSE())</f>
        <v>0</v>
      </c>
      <c r="K30" s="258" t="str">
        <f aca="false">VLOOKUP(A30,グループ情報_16S!$B$16:$G$1048576,5,FALSE())</f>
        <v>0</v>
      </c>
      <c r="L30" s="258" t="str">
        <f aca="false">VLOOKUP(A30,グループ情報_16S!$B$16:$G$1048576,6,FALSE())</f>
        <v>0</v>
      </c>
    </row>
    <row r="31" customFormat="false" ht="14.25" hidden="false" customHeight="false" outlineLevel="0" collapsed="false">
      <c r="A31" s="260" t="n">
        <v>30</v>
      </c>
      <c r="B31" s="172" t="s">
        <v>125</v>
      </c>
      <c r="C31" s="259" t="str">
        <f aca="false">VLOOKUP(A31,検体情報_16S!$A$13:$M$1048576,3,FALSE())</f>
        <v>0</v>
      </c>
      <c r="D31" s="259" t="str">
        <f aca="false">VLOOKUP(A31,検体情報_16S!$A$13:$M$1048576,9,FALSE())</f>
        <v>0</v>
      </c>
      <c r="E31" s="259" t="str">
        <f aca="false">VLOOKUP(A31,検体情報_16S!$A$13:$M$1048576,10,FALSE())</f>
        <v>0</v>
      </c>
      <c r="F31" s="259" t="str">
        <f aca="false">VLOOKUP(A31,検体情報_16S!$A$13:$M$1048576,11,FALSE())</f>
        <v>0</v>
      </c>
      <c r="G31" s="259" t="str">
        <f aca="false">VLOOKUP(A31,検体情報_16S!$A$13:$M$1048576,12,FALSE())</f>
        <v>0</v>
      </c>
      <c r="H31" s="259" t="str">
        <f aca="false">VLOOKUP(A31,検体情報_16S!$A$13:$M$1048576,13,FALSE())</f>
        <v>0</v>
      </c>
      <c r="I31" s="258" t="str">
        <f aca="false">VLOOKUP(A31,グループ情報_16S!$B$16:$G$1048576,3,FALSE())</f>
        <v>0</v>
      </c>
      <c r="J31" s="258" t="str">
        <f aca="false">VLOOKUP(A31,グループ情報_16S!$B$16:$G$1048576,4,FALSE())</f>
        <v>0</v>
      </c>
      <c r="K31" s="258" t="str">
        <f aca="false">VLOOKUP(A31,グループ情報_16S!$B$16:$G$1048576,5,FALSE())</f>
        <v>0</v>
      </c>
      <c r="L31" s="258" t="str">
        <f aca="false">VLOOKUP(A31,グループ情報_16S!$B$16:$G$1048576,6,FALSE())</f>
        <v>0</v>
      </c>
    </row>
    <row r="32" customFormat="false" ht="14.25" hidden="false" customHeight="false" outlineLevel="0" collapsed="false">
      <c r="A32" s="260" t="n">
        <v>31</v>
      </c>
      <c r="B32" s="172" t="s">
        <v>126</v>
      </c>
      <c r="C32" s="259" t="str">
        <f aca="false">VLOOKUP(A32,検体情報_16S!$A$13:$M$1048576,3,FALSE())</f>
        <v>0</v>
      </c>
      <c r="D32" s="259" t="str">
        <f aca="false">VLOOKUP(A32,検体情報_16S!$A$13:$M$1048576,9,FALSE())</f>
        <v>0</v>
      </c>
      <c r="E32" s="259" t="str">
        <f aca="false">VLOOKUP(A32,検体情報_16S!$A$13:$M$1048576,10,FALSE())</f>
        <v>0</v>
      </c>
      <c r="F32" s="259" t="str">
        <f aca="false">VLOOKUP(A32,検体情報_16S!$A$13:$M$1048576,11,FALSE())</f>
        <v>0</v>
      </c>
      <c r="G32" s="259" t="str">
        <f aca="false">VLOOKUP(A32,検体情報_16S!$A$13:$M$1048576,12,FALSE())</f>
        <v>0</v>
      </c>
      <c r="H32" s="259" t="str">
        <f aca="false">VLOOKUP(A32,検体情報_16S!$A$13:$M$1048576,13,FALSE())</f>
        <v>0</v>
      </c>
      <c r="I32" s="258" t="str">
        <f aca="false">VLOOKUP(A32,グループ情報_16S!$B$16:$G$1048576,3,FALSE())</f>
        <v>0</v>
      </c>
      <c r="J32" s="258" t="str">
        <f aca="false">VLOOKUP(A32,グループ情報_16S!$B$16:$G$1048576,4,FALSE())</f>
        <v>0</v>
      </c>
      <c r="K32" s="258" t="str">
        <f aca="false">VLOOKUP(A32,グループ情報_16S!$B$16:$G$1048576,5,FALSE())</f>
        <v>0</v>
      </c>
      <c r="L32" s="258" t="str">
        <f aca="false">VLOOKUP(A32,グループ情報_16S!$B$16:$G$1048576,6,FALSE())</f>
        <v>0</v>
      </c>
    </row>
    <row r="33" customFormat="false" ht="14.25" hidden="false" customHeight="false" outlineLevel="0" collapsed="false">
      <c r="A33" s="260" t="n">
        <v>32</v>
      </c>
      <c r="B33" s="172" t="s">
        <v>127</v>
      </c>
      <c r="C33" s="259" t="str">
        <f aca="false">VLOOKUP(A33,検体情報_16S!$A$13:$M$1048576,3,FALSE())</f>
        <v>0</v>
      </c>
      <c r="D33" s="259" t="str">
        <f aca="false">VLOOKUP(A33,検体情報_16S!$A$13:$M$1048576,9,FALSE())</f>
        <v>0</v>
      </c>
      <c r="E33" s="259" t="str">
        <f aca="false">VLOOKUP(A33,検体情報_16S!$A$13:$M$1048576,10,FALSE())</f>
        <v>0</v>
      </c>
      <c r="F33" s="259" t="str">
        <f aca="false">VLOOKUP(A33,検体情報_16S!$A$13:$M$1048576,11,FALSE())</f>
        <v>0</v>
      </c>
      <c r="G33" s="259" t="str">
        <f aca="false">VLOOKUP(A33,検体情報_16S!$A$13:$M$1048576,12,FALSE())</f>
        <v>0</v>
      </c>
      <c r="H33" s="259" t="str">
        <f aca="false">VLOOKUP(A33,検体情報_16S!$A$13:$M$1048576,13,FALSE())</f>
        <v>0</v>
      </c>
      <c r="I33" s="258" t="str">
        <f aca="false">VLOOKUP(A33,グループ情報_16S!$B$16:$G$1048576,3,FALSE())</f>
        <v>0</v>
      </c>
      <c r="J33" s="258" t="str">
        <f aca="false">VLOOKUP(A33,グループ情報_16S!$B$16:$G$1048576,4,FALSE())</f>
        <v>0</v>
      </c>
      <c r="K33" s="258" t="str">
        <f aca="false">VLOOKUP(A33,グループ情報_16S!$B$16:$G$1048576,5,FALSE())</f>
        <v>0</v>
      </c>
      <c r="L33" s="258" t="str">
        <f aca="false">VLOOKUP(A33,グループ情報_16S!$B$16:$G$1048576,6,FALSE())</f>
        <v>0</v>
      </c>
    </row>
    <row r="34" customFormat="false" ht="14.25" hidden="false" customHeight="false" outlineLevel="0" collapsed="false">
      <c r="A34" s="260" t="n">
        <v>33</v>
      </c>
      <c r="B34" s="172" t="s">
        <v>128</v>
      </c>
      <c r="C34" s="259" t="str">
        <f aca="false">VLOOKUP(A34,検体情報_16S!$A$13:$M$1048576,3,FALSE())</f>
        <v>0</v>
      </c>
      <c r="D34" s="259" t="str">
        <f aca="false">VLOOKUP(A34,検体情報_16S!$A$13:$M$1048576,9,FALSE())</f>
        <v>0</v>
      </c>
      <c r="E34" s="259" t="str">
        <f aca="false">VLOOKUP(A34,検体情報_16S!$A$13:$M$1048576,10,FALSE())</f>
        <v>0</v>
      </c>
      <c r="F34" s="259" t="str">
        <f aca="false">VLOOKUP(A34,検体情報_16S!$A$13:$M$1048576,11,FALSE())</f>
        <v>0</v>
      </c>
      <c r="G34" s="259" t="str">
        <f aca="false">VLOOKUP(A34,検体情報_16S!$A$13:$M$1048576,12,FALSE())</f>
        <v>0</v>
      </c>
      <c r="H34" s="259" t="str">
        <f aca="false">VLOOKUP(A34,検体情報_16S!$A$13:$M$1048576,13,FALSE())</f>
        <v>0</v>
      </c>
      <c r="I34" s="258" t="str">
        <f aca="false">VLOOKUP(A34,グループ情報_16S!$B$16:$G$1048576,3,FALSE())</f>
        <v>0</v>
      </c>
      <c r="J34" s="258" t="str">
        <f aca="false">VLOOKUP(A34,グループ情報_16S!$B$16:$G$1048576,4,FALSE())</f>
        <v>0</v>
      </c>
      <c r="K34" s="258" t="str">
        <f aca="false">VLOOKUP(A34,グループ情報_16S!$B$16:$G$1048576,5,FALSE())</f>
        <v>0</v>
      </c>
      <c r="L34" s="258" t="str">
        <f aca="false">VLOOKUP(A34,グループ情報_16S!$B$16:$G$1048576,6,FALSE())</f>
        <v>0</v>
      </c>
    </row>
    <row r="35" customFormat="false" ht="14.25" hidden="false" customHeight="false" outlineLevel="0" collapsed="false">
      <c r="A35" s="260" t="n">
        <v>34</v>
      </c>
      <c r="B35" s="172" t="s">
        <v>129</v>
      </c>
      <c r="C35" s="259" t="str">
        <f aca="false">VLOOKUP(A35,検体情報_16S!$A$13:$M$1048576,3,FALSE())</f>
        <v>0</v>
      </c>
      <c r="D35" s="259" t="str">
        <f aca="false">VLOOKUP(A35,検体情報_16S!$A$13:$M$1048576,9,FALSE())</f>
        <v>0</v>
      </c>
      <c r="E35" s="259" t="str">
        <f aca="false">VLOOKUP(A35,検体情報_16S!$A$13:$M$1048576,10,FALSE())</f>
        <v>0</v>
      </c>
      <c r="F35" s="259" t="str">
        <f aca="false">VLOOKUP(A35,検体情報_16S!$A$13:$M$1048576,11,FALSE())</f>
        <v>0</v>
      </c>
      <c r="G35" s="259" t="str">
        <f aca="false">VLOOKUP(A35,検体情報_16S!$A$13:$M$1048576,12,FALSE())</f>
        <v>0</v>
      </c>
      <c r="H35" s="259" t="str">
        <f aca="false">VLOOKUP(A35,検体情報_16S!$A$13:$M$1048576,13,FALSE())</f>
        <v>0</v>
      </c>
      <c r="I35" s="258" t="str">
        <f aca="false">VLOOKUP(A35,グループ情報_16S!$B$16:$G$1048576,3,FALSE())</f>
        <v>0</v>
      </c>
      <c r="J35" s="258" t="str">
        <f aca="false">VLOOKUP(A35,グループ情報_16S!$B$16:$G$1048576,4,FALSE())</f>
        <v>0</v>
      </c>
      <c r="K35" s="258" t="str">
        <f aca="false">VLOOKUP(A35,グループ情報_16S!$B$16:$G$1048576,5,FALSE())</f>
        <v>0</v>
      </c>
      <c r="L35" s="258" t="str">
        <f aca="false">VLOOKUP(A35,グループ情報_16S!$B$16:$G$1048576,6,FALSE())</f>
        <v>0</v>
      </c>
    </row>
    <row r="36" customFormat="false" ht="14.25" hidden="false" customHeight="false" outlineLevel="0" collapsed="false">
      <c r="A36" s="260" t="n">
        <v>35</v>
      </c>
      <c r="B36" s="172" t="s">
        <v>130</v>
      </c>
      <c r="C36" s="259" t="str">
        <f aca="false">VLOOKUP(A36,検体情報_16S!$A$13:$M$1048576,3,FALSE())</f>
        <v>0</v>
      </c>
      <c r="D36" s="259" t="str">
        <f aca="false">VLOOKUP(A36,検体情報_16S!$A$13:$M$1048576,9,FALSE())</f>
        <v>0</v>
      </c>
      <c r="E36" s="259" t="str">
        <f aca="false">VLOOKUP(A36,検体情報_16S!$A$13:$M$1048576,10,FALSE())</f>
        <v>0</v>
      </c>
      <c r="F36" s="259" t="str">
        <f aca="false">VLOOKUP(A36,検体情報_16S!$A$13:$M$1048576,11,FALSE())</f>
        <v>0</v>
      </c>
      <c r="G36" s="259" t="str">
        <f aca="false">VLOOKUP(A36,検体情報_16S!$A$13:$M$1048576,12,FALSE())</f>
        <v>0</v>
      </c>
      <c r="H36" s="259" t="str">
        <f aca="false">VLOOKUP(A36,検体情報_16S!$A$13:$M$1048576,13,FALSE())</f>
        <v>0</v>
      </c>
      <c r="I36" s="258" t="str">
        <f aca="false">VLOOKUP(A36,グループ情報_16S!$B$16:$G$1048576,3,FALSE())</f>
        <v>0</v>
      </c>
      <c r="J36" s="258" t="str">
        <f aca="false">VLOOKUP(A36,グループ情報_16S!$B$16:$G$1048576,4,FALSE())</f>
        <v>0</v>
      </c>
      <c r="K36" s="258" t="str">
        <f aca="false">VLOOKUP(A36,グループ情報_16S!$B$16:$G$1048576,5,FALSE())</f>
        <v>0</v>
      </c>
      <c r="L36" s="258" t="str">
        <f aca="false">VLOOKUP(A36,グループ情報_16S!$B$16:$G$1048576,6,FALSE())</f>
        <v>0</v>
      </c>
    </row>
    <row r="37" customFormat="false" ht="14.25" hidden="false" customHeight="false" outlineLevel="0" collapsed="false">
      <c r="A37" s="260" t="n">
        <v>36</v>
      </c>
      <c r="B37" s="172" t="s">
        <v>131</v>
      </c>
      <c r="C37" s="259" t="str">
        <f aca="false">VLOOKUP(A37,検体情報_16S!$A$13:$M$1048576,3,FALSE())</f>
        <v>0</v>
      </c>
      <c r="D37" s="259" t="str">
        <f aca="false">VLOOKUP(A37,検体情報_16S!$A$13:$M$1048576,9,FALSE())</f>
        <v>0</v>
      </c>
      <c r="E37" s="259" t="str">
        <f aca="false">VLOOKUP(A37,検体情報_16S!$A$13:$M$1048576,10,FALSE())</f>
        <v>0</v>
      </c>
      <c r="F37" s="259" t="str">
        <f aca="false">VLOOKUP(A37,検体情報_16S!$A$13:$M$1048576,11,FALSE())</f>
        <v>0</v>
      </c>
      <c r="G37" s="259" t="str">
        <f aca="false">VLOOKUP(A37,検体情報_16S!$A$13:$M$1048576,12,FALSE())</f>
        <v>0</v>
      </c>
      <c r="H37" s="259" t="str">
        <f aca="false">VLOOKUP(A37,検体情報_16S!$A$13:$M$1048576,13,FALSE())</f>
        <v>0</v>
      </c>
      <c r="I37" s="258" t="str">
        <f aca="false">VLOOKUP(A37,グループ情報_16S!$B$16:$G$1048576,3,FALSE())</f>
        <v>0</v>
      </c>
      <c r="J37" s="258" t="str">
        <f aca="false">VLOOKUP(A37,グループ情報_16S!$B$16:$G$1048576,4,FALSE())</f>
        <v>0</v>
      </c>
      <c r="K37" s="258" t="str">
        <f aca="false">VLOOKUP(A37,グループ情報_16S!$B$16:$G$1048576,5,FALSE())</f>
        <v>0</v>
      </c>
      <c r="L37" s="258" t="str">
        <f aca="false">VLOOKUP(A37,グループ情報_16S!$B$16:$G$1048576,6,FALSE())</f>
        <v>0</v>
      </c>
    </row>
    <row r="38" customFormat="false" ht="14.25" hidden="false" customHeight="false" outlineLevel="0" collapsed="false">
      <c r="A38" s="260" t="n">
        <v>37</v>
      </c>
      <c r="B38" s="172" t="s">
        <v>132</v>
      </c>
      <c r="C38" s="259" t="str">
        <f aca="false">VLOOKUP(A38,検体情報_16S!$A$13:$M$1048576,3,FALSE())</f>
        <v>0</v>
      </c>
      <c r="D38" s="259" t="str">
        <f aca="false">VLOOKUP(A38,検体情報_16S!$A$13:$M$1048576,9,FALSE())</f>
        <v>0</v>
      </c>
      <c r="E38" s="259" t="str">
        <f aca="false">VLOOKUP(A38,検体情報_16S!$A$13:$M$1048576,10,FALSE())</f>
        <v>0</v>
      </c>
      <c r="F38" s="259" t="str">
        <f aca="false">VLOOKUP(A38,検体情報_16S!$A$13:$M$1048576,11,FALSE())</f>
        <v>0</v>
      </c>
      <c r="G38" s="259" t="str">
        <f aca="false">VLOOKUP(A38,検体情報_16S!$A$13:$M$1048576,12,FALSE())</f>
        <v>0</v>
      </c>
      <c r="H38" s="259" t="str">
        <f aca="false">VLOOKUP(A38,検体情報_16S!$A$13:$M$1048576,13,FALSE())</f>
        <v>0</v>
      </c>
      <c r="I38" s="258" t="str">
        <f aca="false">VLOOKUP(A38,グループ情報_16S!$B$16:$G$1048576,3,FALSE())</f>
        <v>0</v>
      </c>
      <c r="J38" s="258" t="str">
        <f aca="false">VLOOKUP(A38,グループ情報_16S!$B$16:$G$1048576,4,FALSE())</f>
        <v>0</v>
      </c>
      <c r="K38" s="258" t="str">
        <f aca="false">VLOOKUP(A38,グループ情報_16S!$B$16:$G$1048576,5,FALSE())</f>
        <v>0</v>
      </c>
      <c r="L38" s="258" t="str">
        <f aca="false">VLOOKUP(A38,グループ情報_16S!$B$16:$G$1048576,6,FALSE())</f>
        <v>0</v>
      </c>
    </row>
    <row r="39" customFormat="false" ht="14.25" hidden="false" customHeight="false" outlineLevel="0" collapsed="false">
      <c r="A39" s="260" t="n">
        <v>38</v>
      </c>
      <c r="B39" s="172" t="s">
        <v>133</v>
      </c>
      <c r="C39" s="259" t="str">
        <f aca="false">VLOOKUP(A39,検体情報_16S!$A$13:$M$1048576,3,FALSE())</f>
        <v>0</v>
      </c>
      <c r="D39" s="259" t="str">
        <f aca="false">VLOOKUP(A39,検体情報_16S!$A$13:$M$1048576,9,FALSE())</f>
        <v>0</v>
      </c>
      <c r="E39" s="259" t="str">
        <f aca="false">VLOOKUP(A39,検体情報_16S!$A$13:$M$1048576,10,FALSE())</f>
        <v>0</v>
      </c>
      <c r="F39" s="259" t="str">
        <f aca="false">VLOOKUP(A39,検体情報_16S!$A$13:$M$1048576,11,FALSE())</f>
        <v>0</v>
      </c>
      <c r="G39" s="259" t="str">
        <f aca="false">VLOOKUP(A39,検体情報_16S!$A$13:$M$1048576,12,FALSE())</f>
        <v>0</v>
      </c>
      <c r="H39" s="259" t="str">
        <f aca="false">VLOOKUP(A39,検体情報_16S!$A$13:$M$1048576,13,FALSE())</f>
        <v>0</v>
      </c>
      <c r="I39" s="258" t="str">
        <f aca="false">VLOOKUP(A39,グループ情報_16S!$B$16:$G$1048576,3,FALSE())</f>
        <v>0</v>
      </c>
      <c r="J39" s="258" t="str">
        <f aca="false">VLOOKUP(A39,グループ情報_16S!$B$16:$G$1048576,4,FALSE())</f>
        <v>0</v>
      </c>
      <c r="K39" s="258" t="str">
        <f aca="false">VLOOKUP(A39,グループ情報_16S!$B$16:$G$1048576,5,FALSE())</f>
        <v>0</v>
      </c>
      <c r="L39" s="258" t="str">
        <f aca="false">VLOOKUP(A39,グループ情報_16S!$B$16:$G$1048576,6,FALSE())</f>
        <v>0</v>
      </c>
    </row>
    <row r="40" customFormat="false" ht="14.25" hidden="false" customHeight="false" outlineLevel="0" collapsed="false">
      <c r="A40" s="260" t="n">
        <v>39</v>
      </c>
      <c r="B40" s="172" t="s">
        <v>134</v>
      </c>
      <c r="C40" s="259" t="str">
        <f aca="false">VLOOKUP(A40,検体情報_16S!$A$13:$M$1048576,3,FALSE())</f>
        <v>0</v>
      </c>
      <c r="D40" s="259" t="str">
        <f aca="false">VLOOKUP(A40,検体情報_16S!$A$13:$M$1048576,9,FALSE())</f>
        <v>0</v>
      </c>
      <c r="E40" s="259" t="str">
        <f aca="false">VLOOKUP(A40,検体情報_16S!$A$13:$M$1048576,10,FALSE())</f>
        <v>0</v>
      </c>
      <c r="F40" s="259" t="str">
        <f aca="false">VLOOKUP(A40,検体情報_16S!$A$13:$M$1048576,11,FALSE())</f>
        <v>0</v>
      </c>
      <c r="G40" s="259" t="str">
        <f aca="false">VLOOKUP(A40,検体情報_16S!$A$13:$M$1048576,12,FALSE())</f>
        <v>0</v>
      </c>
      <c r="H40" s="259" t="str">
        <f aca="false">VLOOKUP(A40,検体情報_16S!$A$13:$M$1048576,13,FALSE())</f>
        <v>0</v>
      </c>
      <c r="I40" s="258" t="str">
        <f aca="false">VLOOKUP(A40,グループ情報_16S!$B$16:$G$1048576,3,FALSE())</f>
        <v>0</v>
      </c>
      <c r="J40" s="258" t="str">
        <f aca="false">VLOOKUP(A40,グループ情報_16S!$B$16:$G$1048576,4,FALSE())</f>
        <v>0</v>
      </c>
      <c r="K40" s="258" t="str">
        <f aca="false">VLOOKUP(A40,グループ情報_16S!$B$16:$G$1048576,5,FALSE())</f>
        <v>0</v>
      </c>
      <c r="L40" s="258" t="str">
        <f aca="false">VLOOKUP(A40,グループ情報_16S!$B$16:$G$1048576,6,FALSE())</f>
        <v>0</v>
      </c>
    </row>
    <row r="41" customFormat="false" ht="14.25" hidden="false" customHeight="false" outlineLevel="0" collapsed="false">
      <c r="A41" s="260" t="n">
        <v>40</v>
      </c>
      <c r="B41" s="172" t="s">
        <v>135</v>
      </c>
      <c r="C41" s="259" t="str">
        <f aca="false">VLOOKUP(A41,検体情報_16S!$A$13:$M$1048576,3,FALSE())</f>
        <v>0</v>
      </c>
      <c r="D41" s="259" t="str">
        <f aca="false">VLOOKUP(A41,検体情報_16S!$A$13:$M$1048576,9,FALSE())</f>
        <v>0</v>
      </c>
      <c r="E41" s="259" t="str">
        <f aca="false">VLOOKUP(A41,検体情報_16S!$A$13:$M$1048576,10,FALSE())</f>
        <v>0</v>
      </c>
      <c r="F41" s="259" t="str">
        <f aca="false">VLOOKUP(A41,検体情報_16S!$A$13:$M$1048576,11,FALSE())</f>
        <v>0</v>
      </c>
      <c r="G41" s="259" t="str">
        <f aca="false">VLOOKUP(A41,検体情報_16S!$A$13:$M$1048576,12,FALSE())</f>
        <v>0</v>
      </c>
      <c r="H41" s="259" t="str">
        <f aca="false">VLOOKUP(A41,検体情報_16S!$A$13:$M$1048576,13,FALSE())</f>
        <v>0</v>
      </c>
      <c r="I41" s="258" t="str">
        <f aca="false">VLOOKUP(A41,グループ情報_16S!$B$16:$G$1048576,3,FALSE())</f>
        <v>0</v>
      </c>
      <c r="J41" s="258" t="str">
        <f aca="false">VLOOKUP(A41,グループ情報_16S!$B$16:$G$1048576,4,FALSE())</f>
        <v>0</v>
      </c>
      <c r="K41" s="258" t="str">
        <f aca="false">VLOOKUP(A41,グループ情報_16S!$B$16:$G$1048576,5,FALSE())</f>
        <v>0</v>
      </c>
      <c r="L41" s="258" t="str">
        <f aca="false">VLOOKUP(A41,グループ情報_16S!$B$16:$G$1048576,6,FALSE())</f>
        <v>0</v>
      </c>
    </row>
    <row r="42" customFormat="false" ht="14.25" hidden="false" customHeight="false" outlineLevel="0" collapsed="false">
      <c r="A42" s="260" t="n">
        <v>41</v>
      </c>
      <c r="B42" s="172" t="s">
        <v>136</v>
      </c>
      <c r="C42" s="259" t="str">
        <f aca="false">VLOOKUP(A42,検体情報_16S!$A$13:$M$1048576,3,FALSE())</f>
        <v>0</v>
      </c>
      <c r="D42" s="259" t="str">
        <f aca="false">VLOOKUP(A42,検体情報_16S!$A$13:$M$1048576,9,FALSE())</f>
        <v>0</v>
      </c>
      <c r="E42" s="259" t="str">
        <f aca="false">VLOOKUP(A42,検体情報_16S!$A$13:$M$1048576,10,FALSE())</f>
        <v>0</v>
      </c>
      <c r="F42" s="259" t="str">
        <f aca="false">VLOOKUP(A42,検体情報_16S!$A$13:$M$1048576,11,FALSE())</f>
        <v>0</v>
      </c>
      <c r="G42" s="259" t="str">
        <f aca="false">VLOOKUP(A42,検体情報_16S!$A$13:$M$1048576,12,FALSE())</f>
        <v>0</v>
      </c>
      <c r="H42" s="259" t="str">
        <f aca="false">VLOOKUP(A42,検体情報_16S!$A$13:$M$1048576,13,FALSE())</f>
        <v>0</v>
      </c>
      <c r="I42" s="258" t="str">
        <f aca="false">VLOOKUP(A42,グループ情報_16S!$B$16:$G$1048576,3,FALSE())</f>
        <v>0</v>
      </c>
      <c r="J42" s="258" t="str">
        <f aca="false">VLOOKUP(A42,グループ情報_16S!$B$16:$G$1048576,4,FALSE())</f>
        <v>0</v>
      </c>
      <c r="K42" s="258" t="str">
        <f aca="false">VLOOKUP(A42,グループ情報_16S!$B$16:$G$1048576,5,FALSE())</f>
        <v>0</v>
      </c>
      <c r="L42" s="258" t="str">
        <f aca="false">VLOOKUP(A42,グループ情報_16S!$B$16:$G$1048576,6,FALSE())</f>
        <v>0</v>
      </c>
    </row>
    <row r="43" customFormat="false" ht="14.25" hidden="false" customHeight="false" outlineLevel="0" collapsed="false">
      <c r="A43" s="260" t="n">
        <v>42</v>
      </c>
      <c r="B43" s="172" t="s">
        <v>137</v>
      </c>
      <c r="C43" s="259" t="str">
        <f aca="false">VLOOKUP(A43,検体情報_16S!$A$13:$M$1048576,3,FALSE())</f>
        <v>0</v>
      </c>
      <c r="D43" s="259" t="str">
        <f aca="false">VLOOKUP(A43,検体情報_16S!$A$13:$M$1048576,9,FALSE())</f>
        <v>0</v>
      </c>
      <c r="E43" s="259" t="str">
        <f aca="false">VLOOKUP(A43,検体情報_16S!$A$13:$M$1048576,10,FALSE())</f>
        <v>0</v>
      </c>
      <c r="F43" s="259" t="str">
        <f aca="false">VLOOKUP(A43,検体情報_16S!$A$13:$M$1048576,11,FALSE())</f>
        <v>0</v>
      </c>
      <c r="G43" s="259" t="str">
        <f aca="false">VLOOKUP(A43,検体情報_16S!$A$13:$M$1048576,12,FALSE())</f>
        <v>0</v>
      </c>
      <c r="H43" s="259" t="str">
        <f aca="false">VLOOKUP(A43,検体情報_16S!$A$13:$M$1048576,13,FALSE())</f>
        <v>0</v>
      </c>
      <c r="I43" s="258" t="str">
        <f aca="false">VLOOKUP(A43,グループ情報_16S!$B$16:$G$1048576,3,FALSE())</f>
        <v>0</v>
      </c>
      <c r="J43" s="258" t="str">
        <f aca="false">VLOOKUP(A43,グループ情報_16S!$B$16:$G$1048576,4,FALSE())</f>
        <v>0</v>
      </c>
      <c r="K43" s="258" t="str">
        <f aca="false">VLOOKUP(A43,グループ情報_16S!$B$16:$G$1048576,5,FALSE())</f>
        <v>0</v>
      </c>
      <c r="L43" s="258" t="str">
        <f aca="false">VLOOKUP(A43,グループ情報_16S!$B$16:$G$1048576,6,FALSE())</f>
        <v>0</v>
      </c>
    </row>
    <row r="44" customFormat="false" ht="14.25" hidden="false" customHeight="false" outlineLevel="0" collapsed="false">
      <c r="A44" s="260" t="n">
        <v>43</v>
      </c>
      <c r="B44" s="172" t="s">
        <v>138</v>
      </c>
      <c r="C44" s="259" t="str">
        <f aca="false">VLOOKUP(A44,検体情報_16S!$A$13:$M$1048576,3,FALSE())</f>
        <v>0</v>
      </c>
      <c r="D44" s="259" t="str">
        <f aca="false">VLOOKUP(A44,検体情報_16S!$A$13:$M$1048576,9,FALSE())</f>
        <v>0</v>
      </c>
      <c r="E44" s="259" t="str">
        <f aca="false">VLOOKUP(A44,検体情報_16S!$A$13:$M$1048576,10,FALSE())</f>
        <v>0</v>
      </c>
      <c r="F44" s="259" t="str">
        <f aca="false">VLOOKUP(A44,検体情報_16S!$A$13:$M$1048576,11,FALSE())</f>
        <v>0</v>
      </c>
      <c r="G44" s="259" t="str">
        <f aca="false">VLOOKUP(A44,検体情報_16S!$A$13:$M$1048576,12,FALSE())</f>
        <v>0</v>
      </c>
      <c r="H44" s="259" t="str">
        <f aca="false">VLOOKUP(A44,検体情報_16S!$A$13:$M$1048576,13,FALSE())</f>
        <v>0</v>
      </c>
      <c r="I44" s="258" t="str">
        <f aca="false">VLOOKUP(A44,グループ情報_16S!$B$16:$G$1048576,3,FALSE())</f>
        <v>0</v>
      </c>
      <c r="J44" s="258" t="str">
        <f aca="false">VLOOKUP(A44,グループ情報_16S!$B$16:$G$1048576,4,FALSE())</f>
        <v>0</v>
      </c>
      <c r="K44" s="258" t="str">
        <f aca="false">VLOOKUP(A44,グループ情報_16S!$B$16:$G$1048576,5,FALSE())</f>
        <v>0</v>
      </c>
      <c r="L44" s="258" t="str">
        <f aca="false">VLOOKUP(A44,グループ情報_16S!$B$16:$G$1048576,6,FALSE())</f>
        <v>0</v>
      </c>
    </row>
    <row r="45" customFormat="false" ht="14.25" hidden="false" customHeight="false" outlineLevel="0" collapsed="false">
      <c r="A45" s="260" t="n">
        <v>44</v>
      </c>
      <c r="B45" s="172" t="s">
        <v>139</v>
      </c>
      <c r="C45" s="259" t="str">
        <f aca="false">VLOOKUP(A45,検体情報_16S!$A$13:$M$1048576,3,FALSE())</f>
        <v>0</v>
      </c>
      <c r="D45" s="259" t="str">
        <f aca="false">VLOOKUP(A45,検体情報_16S!$A$13:$M$1048576,9,FALSE())</f>
        <v>0</v>
      </c>
      <c r="E45" s="259" t="str">
        <f aca="false">VLOOKUP(A45,検体情報_16S!$A$13:$M$1048576,10,FALSE())</f>
        <v>0</v>
      </c>
      <c r="F45" s="259" t="str">
        <f aca="false">VLOOKUP(A45,検体情報_16S!$A$13:$M$1048576,11,FALSE())</f>
        <v>0</v>
      </c>
      <c r="G45" s="259" t="str">
        <f aca="false">VLOOKUP(A45,検体情報_16S!$A$13:$M$1048576,12,FALSE())</f>
        <v>0</v>
      </c>
      <c r="H45" s="259" t="str">
        <f aca="false">VLOOKUP(A45,検体情報_16S!$A$13:$M$1048576,13,FALSE())</f>
        <v>0</v>
      </c>
      <c r="I45" s="258" t="str">
        <f aca="false">VLOOKUP(A45,グループ情報_16S!$B$16:$G$1048576,3,FALSE())</f>
        <v>0</v>
      </c>
      <c r="J45" s="258" t="str">
        <f aca="false">VLOOKUP(A45,グループ情報_16S!$B$16:$G$1048576,4,FALSE())</f>
        <v>0</v>
      </c>
      <c r="K45" s="258" t="str">
        <f aca="false">VLOOKUP(A45,グループ情報_16S!$B$16:$G$1048576,5,FALSE())</f>
        <v>0</v>
      </c>
      <c r="L45" s="258" t="str">
        <f aca="false">VLOOKUP(A45,グループ情報_16S!$B$16:$G$1048576,6,FALSE())</f>
        <v>0</v>
      </c>
    </row>
    <row r="46" customFormat="false" ht="14.25" hidden="false" customHeight="false" outlineLevel="0" collapsed="false">
      <c r="A46" s="260" t="n">
        <v>45</v>
      </c>
      <c r="B46" s="172" t="s">
        <v>140</v>
      </c>
      <c r="C46" s="259" t="str">
        <f aca="false">VLOOKUP(A46,検体情報_16S!$A$13:$M$1048576,3,FALSE())</f>
        <v>0</v>
      </c>
      <c r="D46" s="259" t="str">
        <f aca="false">VLOOKUP(A46,検体情報_16S!$A$13:$M$1048576,9,FALSE())</f>
        <v>0</v>
      </c>
      <c r="E46" s="259" t="str">
        <f aca="false">VLOOKUP(A46,検体情報_16S!$A$13:$M$1048576,10,FALSE())</f>
        <v>0</v>
      </c>
      <c r="F46" s="259" t="str">
        <f aca="false">VLOOKUP(A46,検体情報_16S!$A$13:$M$1048576,11,FALSE())</f>
        <v>0</v>
      </c>
      <c r="G46" s="259" t="str">
        <f aca="false">VLOOKUP(A46,検体情報_16S!$A$13:$M$1048576,12,FALSE())</f>
        <v>0</v>
      </c>
      <c r="H46" s="259" t="str">
        <f aca="false">VLOOKUP(A46,検体情報_16S!$A$13:$M$1048576,13,FALSE())</f>
        <v>0</v>
      </c>
      <c r="I46" s="258" t="str">
        <f aca="false">VLOOKUP(A46,グループ情報_16S!$B$16:$G$1048576,3,FALSE())</f>
        <v>0</v>
      </c>
      <c r="J46" s="258" t="str">
        <f aca="false">VLOOKUP(A46,グループ情報_16S!$B$16:$G$1048576,4,FALSE())</f>
        <v>0</v>
      </c>
      <c r="K46" s="258" t="str">
        <f aca="false">VLOOKUP(A46,グループ情報_16S!$B$16:$G$1048576,5,FALSE())</f>
        <v>0</v>
      </c>
      <c r="L46" s="258" t="str">
        <f aca="false">VLOOKUP(A46,グループ情報_16S!$B$16:$G$1048576,6,FALSE())</f>
        <v>0</v>
      </c>
    </row>
    <row r="47" customFormat="false" ht="14.25" hidden="false" customHeight="false" outlineLevel="0" collapsed="false">
      <c r="A47" s="260" t="n">
        <v>46</v>
      </c>
      <c r="B47" s="172" t="s">
        <v>141</v>
      </c>
      <c r="C47" s="259" t="str">
        <f aca="false">VLOOKUP(A47,検体情報_16S!$A$13:$M$1048576,3,FALSE())</f>
        <v>0</v>
      </c>
      <c r="D47" s="259" t="str">
        <f aca="false">VLOOKUP(A47,検体情報_16S!$A$13:$M$1048576,9,FALSE())</f>
        <v>0</v>
      </c>
      <c r="E47" s="259" t="str">
        <f aca="false">VLOOKUP(A47,検体情報_16S!$A$13:$M$1048576,10,FALSE())</f>
        <v>0</v>
      </c>
      <c r="F47" s="259" t="str">
        <f aca="false">VLOOKUP(A47,検体情報_16S!$A$13:$M$1048576,11,FALSE())</f>
        <v>0</v>
      </c>
      <c r="G47" s="259" t="str">
        <f aca="false">VLOOKUP(A47,検体情報_16S!$A$13:$M$1048576,12,FALSE())</f>
        <v>0</v>
      </c>
      <c r="H47" s="259" t="str">
        <f aca="false">VLOOKUP(A47,検体情報_16S!$A$13:$M$1048576,13,FALSE())</f>
        <v>0</v>
      </c>
      <c r="I47" s="258" t="str">
        <f aca="false">VLOOKUP(A47,グループ情報_16S!$B$16:$G$1048576,3,FALSE())</f>
        <v>0</v>
      </c>
      <c r="J47" s="258" t="str">
        <f aca="false">VLOOKUP(A47,グループ情報_16S!$B$16:$G$1048576,4,FALSE())</f>
        <v>0</v>
      </c>
      <c r="K47" s="258" t="str">
        <f aca="false">VLOOKUP(A47,グループ情報_16S!$B$16:$G$1048576,5,FALSE())</f>
        <v>0</v>
      </c>
      <c r="L47" s="258" t="str">
        <f aca="false">VLOOKUP(A47,グループ情報_16S!$B$16:$G$1048576,6,FALSE())</f>
        <v>0</v>
      </c>
    </row>
    <row r="48" customFormat="false" ht="14.25" hidden="false" customHeight="false" outlineLevel="0" collapsed="false">
      <c r="A48" s="260" t="n">
        <v>47</v>
      </c>
      <c r="B48" s="172" t="s">
        <v>142</v>
      </c>
      <c r="C48" s="259" t="str">
        <f aca="false">VLOOKUP(A48,検体情報_16S!$A$13:$M$1048576,3,FALSE())</f>
        <v>0</v>
      </c>
      <c r="D48" s="259" t="str">
        <f aca="false">VLOOKUP(A48,検体情報_16S!$A$13:$M$1048576,9,FALSE())</f>
        <v>0</v>
      </c>
      <c r="E48" s="259" t="str">
        <f aca="false">VLOOKUP(A48,検体情報_16S!$A$13:$M$1048576,10,FALSE())</f>
        <v>0</v>
      </c>
      <c r="F48" s="259" t="str">
        <f aca="false">VLOOKUP(A48,検体情報_16S!$A$13:$M$1048576,11,FALSE())</f>
        <v>0</v>
      </c>
      <c r="G48" s="259" t="str">
        <f aca="false">VLOOKUP(A48,検体情報_16S!$A$13:$M$1048576,12,FALSE())</f>
        <v>0</v>
      </c>
      <c r="H48" s="259" t="str">
        <f aca="false">VLOOKUP(A48,検体情報_16S!$A$13:$M$1048576,13,FALSE())</f>
        <v>0</v>
      </c>
      <c r="I48" s="258" t="str">
        <f aca="false">VLOOKUP(A48,グループ情報_16S!$B$16:$G$1048576,3,FALSE())</f>
        <v>0</v>
      </c>
      <c r="J48" s="258" t="str">
        <f aca="false">VLOOKUP(A48,グループ情報_16S!$B$16:$G$1048576,4,FALSE())</f>
        <v>0</v>
      </c>
      <c r="K48" s="258" t="str">
        <f aca="false">VLOOKUP(A48,グループ情報_16S!$B$16:$G$1048576,5,FALSE())</f>
        <v>0</v>
      </c>
      <c r="L48" s="258" t="str">
        <f aca="false">VLOOKUP(A48,グループ情報_16S!$B$16:$G$1048576,6,FALSE())</f>
        <v>0</v>
      </c>
    </row>
    <row r="49" customFormat="false" ht="14.25" hidden="false" customHeight="false" outlineLevel="0" collapsed="false">
      <c r="A49" s="260" t="n">
        <v>48</v>
      </c>
      <c r="B49" s="172" t="s">
        <v>143</v>
      </c>
      <c r="C49" s="259" t="str">
        <f aca="false">VLOOKUP(A49,検体情報_16S!$A$13:$M$1048576,3,FALSE())</f>
        <v>0</v>
      </c>
      <c r="D49" s="259" t="str">
        <f aca="false">VLOOKUP(A49,検体情報_16S!$A$13:$M$1048576,9,FALSE())</f>
        <v>0</v>
      </c>
      <c r="E49" s="259" t="str">
        <f aca="false">VLOOKUP(A49,検体情報_16S!$A$13:$M$1048576,10,FALSE())</f>
        <v>0</v>
      </c>
      <c r="F49" s="259" t="str">
        <f aca="false">VLOOKUP(A49,検体情報_16S!$A$13:$M$1048576,11,FALSE())</f>
        <v>0</v>
      </c>
      <c r="G49" s="259" t="str">
        <f aca="false">VLOOKUP(A49,検体情報_16S!$A$13:$M$1048576,12,FALSE())</f>
        <v>0</v>
      </c>
      <c r="H49" s="259" t="str">
        <f aca="false">VLOOKUP(A49,検体情報_16S!$A$13:$M$1048576,13,FALSE())</f>
        <v>0</v>
      </c>
      <c r="I49" s="258" t="str">
        <f aca="false">VLOOKUP(A49,グループ情報_16S!$B$16:$G$1048576,3,FALSE())</f>
        <v>0</v>
      </c>
      <c r="J49" s="258" t="str">
        <f aca="false">VLOOKUP(A49,グループ情報_16S!$B$16:$G$1048576,4,FALSE())</f>
        <v>0</v>
      </c>
      <c r="K49" s="258" t="str">
        <f aca="false">VLOOKUP(A49,グループ情報_16S!$B$16:$G$1048576,5,FALSE())</f>
        <v>0</v>
      </c>
      <c r="L49" s="258" t="str">
        <f aca="false">VLOOKUP(A49,グループ情報_16S!$B$16:$G$1048576,6,FALSE())</f>
        <v>0</v>
      </c>
    </row>
    <row r="50" customFormat="false" ht="14.25" hidden="false" customHeight="false" outlineLevel="0" collapsed="false">
      <c r="A50" s="260" t="n">
        <v>49</v>
      </c>
      <c r="B50" s="172" t="s">
        <v>144</v>
      </c>
      <c r="C50" s="259" t="str">
        <f aca="false">VLOOKUP(A50,検体情報_16S!$A$13:$M$1048576,3,FALSE())</f>
        <v>0</v>
      </c>
      <c r="D50" s="259" t="str">
        <f aca="false">VLOOKUP(A50,検体情報_16S!$A$13:$M$1048576,9,FALSE())</f>
        <v>0</v>
      </c>
      <c r="E50" s="259" t="str">
        <f aca="false">VLOOKUP(A50,検体情報_16S!$A$13:$M$1048576,10,FALSE())</f>
        <v>0</v>
      </c>
      <c r="F50" s="259" t="str">
        <f aca="false">VLOOKUP(A50,検体情報_16S!$A$13:$M$1048576,11,FALSE())</f>
        <v>0</v>
      </c>
      <c r="G50" s="259" t="str">
        <f aca="false">VLOOKUP(A50,検体情報_16S!$A$13:$M$1048576,12,FALSE())</f>
        <v>0</v>
      </c>
      <c r="H50" s="259" t="str">
        <f aca="false">VLOOKUP(A50,検体情報_16S!$A$13:$M$1048576,13,FALSE())</f>
        <v>0</v>
      </c>
      <c r="I50" s="258" t="str">
        <f aca="false">VLOOKUP(A50,グループ情報_16S!$B$16:$G$1048576,3,FALSE())</f>
        <v>0</v>
      </c>
      <c r="J50" s="258" t="str">
        <f aca="false">VLOOKUP(A50,グループ情報_16S!$B$16:$G$1048576,4,FALSE())</f>
        <v>0</v>
      </c>
      <c r="K50" s="258" t="str">
        <f aca="false">VLOOKUP(A50,グループ情報_16S!$B$16:$G$1048576,5,FALSE())</f>
        <v>0</v>
      </c>
      <c r="L50" s="258" t="str">
        <f aca="false">VLOOKUP(A50,グループ情報_16S!$B$16:$G$1048576,6,FALSE())</f>
        <v>0</v>
      </c>
    </row>
    <row r="51" customFormat="false" ht="14.25" hidden="false" customHeight="false" outlineLevel="0" collapsed="false">
      <c r="A51" s="260" t="n">
        <v>50</v>
      </c>
      <c r="B51" s="172" t="s">
        <v>145</v>
      </c>
      <c r="C51" s="259" t="str">
        <f aca="false">VLOOKUP(A51,検体情報_16S!$A$13:$M$1048576,3,FALSE())</f>
        <v>0</v>
      </c>
      <c r="D51" s="259" t="str">
        <f aca="false">VLOOKUP(A51,検体情報_16S!$A$13:$M$1048576,9,FALSE())</f>
        <v>0</v>
      </c>
      <c r="E51" s="259" t="str">
        <f aca="false">VLOOKUP(A51,検体情報_16S!$A$13:$M$1048576,10,FALSE())</f>
        <v>0</v>
      </c>
      <c r="F51" s="259" t="str">
        <f aca="false">VLOOKUP(A51,検体情報_16S!$A$13:$M$1048576,11,FALSE())</f>
        <v>0</v>
      </c>
      <c r="G51" s="259" t="str">
        <f aca="false">VLOOKUP(A51,検体情報_16S!$A$13:$M$1048576,12,FALSE())</f>
        <v>0</v>
      </c>
      <c r="H51" s="259" t="str">
        <f aca="false">VLOOKUP(A51,検体情報_16S!$A$13:$M$1048576,13,FALSE())</f>
        <v>0</v>
      </c>
      <c r="I51" s="258" t="str">
        <f aca="false">VLOOKUP(A51,グループ情報_16S!$B$16:$G$1048576,3,FALSE())</f>
        <v>0</v>
      </c>
      <c r="J51" s="258" t="str">
        <f aca="false">VLOOKUP(A51,グループ情報_16S!$B$16:$G$1048576,4,FALSE())</f>
        <v>0</v>
      </c>
      <c r="K51" s="258" t="str">
        <f aca="false">VLOOKUP(A51,グループ情報_16S!$B$16:$G$1048576,5,FALSE())</f>
        <v>0</v>
      </c>
      <c r="L51" s="258" t="str">
        <f aca="false">VLOOKUP(A51,グループ情報_16S!$B$16:$G$1048576,6,FALSE())</f>
        <v>0</v>
      </c>
    </row>
    <row r="52" customFormat="false" ht="14.25" hidden="false" customHeight="false" outlineLevel="0" collapsed="false">
      <c r="A52" s="260" t="n">
        <v>51</v>
      </c>
      <c r="B52" s="172" t="s">
        <v>146</v>
      </c>
      <c r="C52" s="259" t="str">
        <f aca="false">VLOOKUP(A52,検体情報_16S!$A$13:$M$1048576,3,FALSE())</f>
        <v>0</v>
      </c>
      <c r="D52" s="259" t="str">
        <f aca="false">VLOOKUP(A52,検体情報_16S!$A$13:$M$1048576,9,FALSE())</f>
        <v>0</v>
      </c>
      <c r="E52" s="259" t="str">
        <f aca="false">VLOOKUP(A52,検体情報_16S!$A$13:$M$1048576,10,FALSE())</f>
        <v>0</v>
      </c>
      <c r="F52" s="259" t="str">
        <f aca="false">VLOOKUP(A52,検体情報_16S!$A$13:$M$1048576,11,FALSE())</f>
        <v>0</v>
      </c>
      <c r="G52" s="259" t="str">
        <f aca="false">VLOOKUP(A52,検体情報_16S!$A$13:$M$1048576,12,FALSE())</f>
        <v>0</v>
      </c>
      <c r="H52" s="259" t="str">
        <f aca="false">VLOOKUP(A52,検体情報_16S!$A$13:$M$1048576,13,FALSE())</f>
        <v>0</v>
      </c>
      <c r="I52" s="258" t="str">
        <f aca="false">VLOOKUP(A52,グループ情報_16S!$B$16:$G$1048576,3,FALSE())</f>
        <v>0</v>
      </c>
      <c r="J52" s="258" t="str">
        <f aca="false">VLOOKUP(A52,グループ情報_16S!$B$16:$G$1048576,4,FALSE())</f>
        <v>0</v>
      </c>
      <c r="K52" s="258" t="str">
        <f aca="false">VLOOKUP(A52,グループ情報_16S!$B$16:$G$1048576,5,FALSE())</f>
        <v>0</v>
      </c>
      <c r="L52" s="258" t="str">
        <f aca="false">VLOOKUP(A52,グループ情報_16S!$B$16:$G$1048576,6,FALSE())</f>
        <v>0</v>
      </c>
    </row>
    <row r="53" customFormat="false" ht="14.25" hidden="false" customHeight="false" outlineLevel="0" collapsed="false">
      <c r="A53" s="260" t="n">
        <v>52</v>
      </c>
      <c r="B53" s="172" t="s">
        <v>147</v>
      </c>
      <c r="C53" s="259" t="str">
        <f aca="false">VLOOKUP(A53,検体情報_16S!$A$13:$M$1048576,3,FALSE())</f>
        <v>0</v>
      </c>
      <c r="D53" s="259" t="str">
        <f aca="false">VLOOKUP(A53,検体情報_16S!$A$13:$M$1048576,9,FALSE())</f>
        <v>0</v>
      </c>
      <c r="E53" s="259" t="str">
        <f aca="false">VLOOKUP(A53,検体情報_16S!$A$13:$M$1048576,10,FALSE())</f>
        <v>0</v>
      </c>
      <c r="F53" s="259" t="str">
        <f aca="false">VLOOKUP(A53,検体情報_16S!$A$13:$M$1048576,11,FALSE())</f>
        <v>0</v>
      </c>
      <c r="G53" s="259" t="str">
        <f aca="false">VLOOKUP(A53,検体情報_16S!$A$13:$M$1048576,12,FALSE())</f>
        <v>0</v>
      </c>
      <c r="H53" s="259" t="str">
        <f aca="false">VLOOKUP(A53,検体情報_16S!$A$13:$M$1048576,13,FALSE())</f>
        <v>0</v>
      </c>
      <c r="I53" s="258" t="str">
        <f aca="false">VLOOKUP(A53,グループ情報_16S!$B$16:$G$1048576,3,FALSE())</f>
        <v>0</v>
      </c>
      <c r="J53" s="258" t="str">
        <f aca="false">VLOOKUP(A53,グループ情報_16S!$B$16:$G$1048576,4,FALSE())</f>
        <v>0</v>
      </c>
      <c r="K53" s="258" t="str">
        <f aca="false">VLOOKUP(A53,グループ情報_16S!$B$16:$G$1048576,5,FALSE())</f>
        <v>0</v>
      </c>
      <c r="L53" s="258" t="str">
        <f aca="false">VLOOKUP(A53,グループ情報_16S!$B$16:$G$1048576,6,FALSE())</f>
        <v>0</v>
      </c>
    </row>
    <row r="54" customFormat="false" ht="14.25" hidden="false" customHeight="false" outlineLevel="0" collapsed="false">
      <c r="A54" s="260" t="n">
        <v>53</v>
      </c>
      <c r="B54" s="172" t="s">
        <v>148</v>
      </c>
      <c r="C54" s="259" t="str">
        <f aca="false">VLOOKUP(A54,検体情報_16S!$A$13:$M$1048576,3,FALSE())</f>
        <v>0</v>
      </c>
      <c r="D54" s="259" t="str">
        <f aca="false">VLOOKUP(A54,検体情報_16S!$A$13:$M$1048576,9,FALSE())</f>
        <v>0</v>
      </c>
      <c r="E54" s="259" t="str">
        <f aca="false">VLOOKUP(A54,検体情報_16S!$A$13:$M$1048576,10,FALSE())</f>
        <v>0</v>
      </c>
      <c r="F54" s="259" t="str">
        <f aca="false">VLOOKUP(A54,検体情報_16S!$A$13:$M$1048576,11,FALSE())</f>
        <v>0</v>
      </c>
      <c r="G54" s="259" t="str">
        <f aca="false">VLOOKUP(A54,検体情報_16S!$A$13:$M$1048576,12,FALSE())</f>
        <v>0</v>
      </c>
      <c r="H54" s="259" t="str">
        <f aca="false">VLOOKUP(A54,検体情報_16S!$A$13:$M$1048576,13,FALSE())</f>
        <v>0</v>
      </c>
      <c r="I54" s="258" t="str">
        <f aca="false">VLOOKUP(A54,グループ情報_16S!$B$16:$G$1048576,3,FALSE())</f>
        <v>0</v>
      </c>
      <c r="J54" s="258" t="str">
        <f aca="false">VLOOKUP(A54,グループ情報_16S!$B$16:$G$1048576,4,FALSE())</f>
        <v>0</v>
      </c>
      <c r="K54" s="258" t="str">
        <f aca="false">VLOOKUP(A54,グループ情報_16S!$B$16:$G$1048576,5,FALSE())</f>
        <v>0</v>
      </c>
      <c r="L54" s="258" t="str">
        <f aca="false">VLOOKUP(A54,グループ情報_16S!$B$16:$G$1048576,6,FALSE())</f>
        <v>0</v>
      </c>
    </row>
    <row r="55" customFormat="false" ht="14.25" hidden="false" customHeight="false" outlineLevel="0" collapsed="false">
      <c r="A55" s="260" t="n">
        <v>54</v>
      </c>
      <c r="B55" s="172" t="s">
        <v>149</v>
      </c>
      <c r="C55" s="259" t="str">
        <f aca="false">VLOOKUP(A55,検体情報_16S!$A$13:$M$1048576,3,FALSE())</f>
        <v>0</v>
      </c>
      <c r="D55" s="259" t="str">
        <f aca="false">VLOOKUP(A55,検体情報_16S!$A$13:$M$1048576,9,FALSE())</f>
        <v>0</v>
      </c>
      <c r="E55" s="259" t="str">
        <f aca="false">VLOOKUP(A55,検体情報_16S!$A$13:$M$1048576,10,FALSE())</f>
        <v>0</v>
      </c>
      <c r="F55" s="259" t="str">
        <f aca="false">VLOOKUP(A55,検体情報_16S!$A$13:$M$1048576,11,FALSE())</f>
        <v>0</v>
      </c>
      <c r="G55" s="259" t="str">
        <f aca="false">VLOOKUP(A55,検体情報_16S!$A$13:$M$1048576,12,FALSE())</f>
        <v>0</v>
      </c>
      <c r="H55" s="259" t="str">
        <f aca="false">VLOOKUP(A55,検体情報_16S!$A$13:$M$1048576,13,FALSE())</f>
        <v>0</v>
      </c>
      <c r="I55" s="258" t="str">
        <f aca="false">VLOOKUP(A55,グループ情報_16S!$B$16:$G$1048576,3,FALSE())</f>
        <v>0</v>
      </c>
      <c r="J55" s="258" t="str">
        <f aca="false">VLOOKUP(A55,グループ情報_16S!$B$16:$G$1048576,4,FALSE())</f>
        <v>0</v>
      </c>
      <c r="K55" s="258" t="str">
        <f aca="false">VLOOKUP(A55,グループ情報_16S!$B$16:$G$1048576,5,FALSE())</f>
        <v>0</v>
      </c>
      <c r="L55" s="258" t="str">
        <f aca="false">VLOOKUP(A55,グループ情報_16S!$B$16:$G$1048576,6,FALSE())</f>
        <v>0</v>
      </c>
    </row>
    <row r="56" customFormat="false" ht="14.25" hidden="false" customHeight="false" outlineLevel="0" collapsed="false">
      <c r="A56" s="260" t="n">
        <v>55</v>
      </c>
      <c r="B56" s="172" t="s">
        <v>150</v>
      </c>
      <c r="C56" s="259" t="str">
        <f aca="false">VLOOKUP(A56,検体情報_16S!$A$13:$M$1048576,3,FALSE())</f>
        <v>0</v>
      </c>
      <c r="D56" s="259" t="str">
        <f aca="false">VLOOKUP(A56,検体情報_16S!$A$13:$M$1048576,9,FALSE())</f>
        <v>0</v>
      </c>
      <c r="E56" s="259" t="str">
        <f aca="false">VLOOKUP(A56,検体情報_16S!$A$13:$M$1048576,10,FALSE())</f>
        <v>0</v>
      </c>
      <c r="F56" s="259" t="str">
        <f aca="false">VLOOKUP(A56,検体情報_16S!$A$13:$M$1048576,11,FALSE())</f>
        <v>0</v>
      </c>
      <c r="G56" s="259" t="str">
        <f aca="false">VLOOKUP(A56,検体情報_16S!$A$13:$M$1048576,12,FALSE())</f>
        <v>0</v>
      </c>
      <c r="H56" s="259" t="str">
        <f aca="false">VLOOKUP(A56,検体情報_16S!$A$13:$M$1048576,13,FALSE())</f>
        <v>0</v>
      </c>
      <c r="I56" s="258" t="str">
        <f aca="false">VLOOKUP(A56,グループ情報_16S!$B$16:$G$1048576,3,FALSE())</f>
        <v>0</v>
      </c>
      <c r="J56" s="258" t="str">
        <f aca="false">VLOOKUP(A56,グループ情報_16S!$B$16:$G$1048576,4,FALSE())</f>
        <v>0</v>
      </c>
      <c r="K56" s="258" t="str">
        <f aca="false">VLOOKUP(A56,グループ情報_16S!$B$16:$G$1048576,5,FALSE())</f>
        <v>0</v>
      </c>
      <c r="L56" s="258" t="str">
        <f aca="false">VLOOKUP(A56,グループ情報_16S!$B$16:$G$1048576,6,FALSE())</f>
        <v>0</v>
      </c>
    </row>
    <row r="57" customFormat="false" ht="14.25" hidden="false" customHeight="false" outlineLevel="0" collapsed="false">
      <c r="A57" s="260" t="n">
        <v>56</v>
      </c>
      <c r="B57" s="172" t="s">
        <v>151</v>
      </c>
      <c r="C57" s="259" t="str">
        <f aca="false">VLOOKUP(A57,検体情報_16S!$A$13:$M$1048576,3,FALSE())</f>
        <v>0</v>
      </c>
      <c r="D57" s="259" t="str">
        <f aca="false">VLOOKUP(A57,検体情報_16S!$A$13:$M$1048576,9,FALSE())</f>
        <v>0</v>
      </c>
      <c r="E57" s="259" t="str">
        <f aca="false">VLOOKUP(A57,検体情報_16S!$A$13:$M$1048576,10,FALSE())</f>
        <v>0</v>
      </c>
      <c r="F57" s="259" t="str">
        <f aca="false">VLOOKUP(A57,検体情報_16S!$A$13:$M$1048576,11,FALSE())</f>
        <v>0</v>
      </c>
      <c r="G57" s="259" t="str">
        <f aca="false">VLOOKUP(A57,検体情報_16S!$A$13:$M$1048576,12,FALSE())</f>
        <v>0</v>
      </c>
      <c r="H57" s="259" t="str">
        <f aca="false">VLOOKUP(A57,検体情報_16S!$A$13:$M$1048576,13,FALSE())</f>
        <v>0</v>
      </c>
      <c r="I57" s="258" t="str">
        <f aca="false">VLOOKUP(A57,グループ情報_16S!$B$16:$G$1048576,3,FALSE())</f>
        <v>0</v>
      </c>
      <c r="J57" s="258" t="str">
        <f aca="false">VLOOKUP(A57,グループ情報_16S!$B$16:$G$1048576,4,FALSE())</f>
        <v>0</v>
      </c>
      <c r="K57" s="258" t="str">
        <f aca="false">VLOOKUP(A57,グループ情報_16S!$B$16:$G$1048576,5,FALSE())</f>
        <v>0</v>
      </c>
      <c r="L57" s="258" t="str">
        <f aca="false">VLOOKUP(A57,グループ情報_16S!$B$16:$G$1048576,6,FALSE())</f>
        <v>0</v>
      </c>
    </row>
    <row r="58" customFormat="false" ht="14.25" hidden="false" customHeight="false" outlineLevel="0" collapsed="false">
      <c r="A58" s="260" t="n">
        <v>57</v>
      </c>
      <c r="B58" s="172" t="s">
        <v>152</v>
      </c>
      <c r="C58" s="259" t="str">
        <f aca="false">VLOOKUP(A58,検体情報_16S!$A$13:$M$1048576,3,FALSE())</f>
        <v>0</v>
      </c>
      <c r="D58" s="259" t="str">
        <f aca="false">VLOOKUP(A58,検体情報_16S!$A$13:$M$1048576,9,FALSE())</f>
        <v>0</v>
      </c>
      <c r="E58" s="259" t="str">
        <f aca="false">VLOOKUP(A58,検体情報_16S!$A$13:$M$1048576,10,FALSE())</f>
        <v>0</v>
      </c>
      <c r="F58" s="259" t="str">
        <f aca="false">VLOOKUP(A58,検体情報_16S!$A$13:$M$1048576,11,FALSE())</f>
        <v>0</v>
      </c>
      <c r="G58" s="259" t="str">
        <f aca="false">VLOOKUP(A58,検体情報_16S!$A$13:$M$1048576,12,FALSE())</f>
        <v>0</v>
      </c>
      <c r="H58" s="259" t="str">
        <f aca="false">VLOOKUP(A58,検体情報_16S!$A$13:$M$1048576,13,FALSE())</f>
        <v>0</v>
      </c>
      <c r="I58" s="258" t="str">
        <f aca="false">VLOOKUP(A58,グループ情報_16S!$B$16:$G$1048576,3,FALSE())</f>
        <v>0</v>
      </c>
      <c r="J58" s="258" t="str">
        <f aca="false">VLOOKUP(A58,グループ情報_16S!$B$16:$G$1048576,4,FALSE())</f>
        <v>0</v>
      </c>
      <c r="K58" s="258" t="str">
        <f aca="false">VLOOKUP(A58,グループ情報_16S!$B$16:$G$1048576,5,FALSE())</f>
        <v>0</v>
      </c>
      <c r="L58" s="258" t="str">
        <f aca="false">VLOOKUP(A58,グループ情報_16S!$B$16:$G$1048576,6,FALSE())</f>
        <v>0</v>
      </c>
    </row>
    <row r="59" customFormat="false" ht="14.25" hidden="false" customHeight="false" outlineLevel="0" collapsed="false">
      <c r="A59" s="260" t="n">
        <v>58</v>
      </c>
      <c r="B59" s="172" t="s">
        <v>153</v>
      </c>
      <c r="C59" s="259" t="str">
        <f aca="false">VLOOKUP(A59,検体情報_16S!$A$13:$M$1048576,3,FALSE())</f>
        <v>0</v>
      </c>
      <c r="D59" s="259" t="str">
        <f aca="false">VLOOKUP(A59,検体情報_16S!$A$13:$M$1048576,9,FALSE())</f>
        <v>0</v>
      </c>
      <c r="E59" s="259" t="str">
        <f aca="false">VLOOKUP(A59,検体情報_16S!$A$13:$M$1048576,10,FALSE())</f>
        <v>0</v>
      </c>
      <c r="F59" s="259" t="str">
        <f aca="false">VLOOKUP(A59,検体情報_16S!$A$13:$M$1048576,11,FALSE())</f>
        <v>0</v>
      </c>
      <c r="G59" s="259" t="str">
        <f aca="false">VLOOKUP(A59,検体情報_16S!$A$13:$M$1048576,12,FALSE())</f>
        <v>0</v>
      </c>
      <c r="H59" s="259" t="str">
        <f aca="false">VLOOKUP(A59,検体情報_16S!$A$13:$M$1048576,13,FALSE())</f>
        <v>0</v>
      </c>
      <c r="I59" s="258" t="str">
        <f aca="false">VLOOKUP(A59,グループ情報_16S!$B$16:$G$1048576,3,FALSE())</f>
        <v>0</v>
      </c>
      <c r="J59" s="258" t="str">
        <f aca="false">VLOOKUP(A59,グループ情報_16S!$B$16:$G$1048576,4,FALSE())</f>
        <v>0</v>
      </c>
      <c r="K59" s="258" t="str">
        <f aca="false">VLOOKUP(A59,グループ情報_16S!$B$16:$G$1048576,5,FALSE())</f>
        <v>0</v>
      </c>
      <c r="L59" s="258" t="str">
        <f aca="false">VLOOKUP(A59,グループ情報_16S!$B$16:$G$1048576,6,FALSE())</f>
        <v>0</v>
      </c>
    </row>
    <row r="60" customFormat="false" ht="14.25" hidden="false" customHeight="false" outlineLevel="0" collapsed="false">
      <c r="A60" s="260" t="n">
        <v>59</v>
      </c>
      <c r="B60" s="172" t="s">
        <v>154</v>
      </c>
      <c r="C60" s="259" t="str">
        <f aca="false">VLOOKUP(A60,検体情報_16S!$A$13:$M$1048576,3,FALSE())</f>
        <v>0</v>
      </c>
      <c r="D60" s="259" t="str">
        <f aca="false">VLOOKUP(A60,検体情報_16S!$A$13:$M$1048576,9,FALSE())</f>
        <v>0</v>
      </c>
      <c r="E60" s="259" t="str">
        <f aca="false">VLOOKUP(A60,検体情報_16S!$A$13:$M$1048576,10,FALSE())</f>
        <v>0</v>
      </c>
      <c r="F60" s="259" t="str">
        <f aca="false">VLOOKUP(A60,検体情報_16S!$A$13:$M$1048576,11,FALSE())</f>
        <v>0</v>
      </c>
      <c r="G60" s="259" t="str">
        <f aca="false">VLOOKUP(A60,検体情報_16S!$A$13:$M$1048576,12,FALSE())</f>
        <v>0</v>
      </c>
      <c r="H60" s="259" t="str">
        <f aca="false">VLOOKUP(A60,検体情報_16S!$A$13:$M$1048576,13,FALSE())</f>
        <v>0</v>
      </c>
      <c r="I60" s="258" t="str">
        <f aca="false">VLOOKUP(A60,グループ情報_16S!$B$16:$G$1048576,3,FALSE())</f>
        <v>0</v>
      </c>
      <c r="J60" s="258" t="str">
        <f aca="false">VLOOKUP(A60,グループ情報_16S!$B$16:$G$1048576,4,FALSE())</f>
        <v>0</v>
      </c>
      <c r="K60" s="258" t="str">
        <f aca="false">VLOOKUP(A60,グループ情報_16S!$B$16:$G$1048576,5,FALSE())</f>
        <v>0</v>
      </c>
      <c r="L60" s="258" t="str">
        <f aca="false">VLOOKUP(A60,グループ情報_16S!$B$16:$G$1048576,6,FALSE())</f>
        <v>0</v>
      </c>
    </row>
    <row r="61" customFormat="false" ht="14.25" hidden="false" customHeight="false" outlineLevel="0" collapsed="false">
      <c r="A61" s="260" t="n">
        <v>60</v>
      </c>
      <c r="B61" s="172" t="s">
        <v>155</v>
      </c>
      <c r="C61" s="259" t="str">
        <f aca="false">VLOOKUP(A61,検体情報_16S!$A$13:$M$1048576,3,FALSE())</f>
        <v>0</v>
      </c>
      <c r="D61" s="259" t="str">
        <f aca="false">VLOOKUP(A61,検体情報_16S!$A$13:$M$1048576,9,FALSE())</f>
        <v>0</v>
      </c>
      <c r="E61" s="259" t="str">
        <f aca="false">VLOOKUP(A61,検体情報_16S!$A$13:$M$1048576,10,FALSE())</f>
        <v>0</v>
      </c>
      <c r="F61" s="259" t="str">
        <f aca="false">VLOOKUP(A61,検体情報_16S!$A$13:$M$1048576,11,FALSE())</f>
        <v>0</v>
      </c>
      <c r="G61" s="259" t="str">
        <f aca="false">VLOOKUP(A61,検体情報_16S!$A$13:$M$1048576,12,FALSE())</f>
        <v>0</v>
      </c>
      <c r="H61" s="259" t="str">
        <f aca="false">VLOOKUP(A61,検体情報_16S!$A$13:$M$1048576,13,FALSE())</f>
        <v>0</v>
      </c>
      <c r="I61" s="258" t="str">
        <f aca="false">VLOOKUP(A61,グループ情報_16S!$B$16:$G$1048576,3,FALSE())</f>
        <v>0</v>
      </c>
      <c r="J61" s="258" t="str">
        <f aca="false">VLOOKUP(A61,グループ情報_16S!$B$16:$G$1048576,4,FALSE())</f>
        <v>0</v>
      </c>
      <c r="K61" s="258" t="str">
        <f aca="false">VLOOKUP(A61,グループ情報_16S!$B$16:$G$1048576,5,FALSE())</f>
        <v>0</v>
      </c>
      <c r="L61" s="258" t="str">
        <f aca="false">VLOOKUP(A61,グループ情報_16S!$B$16:$G$1048576,6,FALSE())</f>
        <v>0</v>
      </c>
    </row>
    <row r="62" customFormat="false" ht="14.25" hidden="false" customHeight="false" outlineLevel="0" collapsed="false">
      <c r="A62" s="260" t="n">
        <v>61</v>
      </c>
      <c r="B62" s="172" t="s">
        <v>156</v>
      </c>
      <c r="C62" s="259" t="str">
        <f aca="false">VLOOKUP(A62,検体情報_16S!$A$13:$M$1048576,3,FALSE())</f>
        <v>0</v>
      </c>
      <c r="D62" s="259" t="str">
        <f aca="false">VLOOKUP(A62,検体情報_16S!$A$13:$M$1048576,9,FALSE())</f>
        <v>0</v>
      </c>
      <c r="E62" s="259" t="str">
        <f aca="false">VLOOKUP(A62,検体情報_16S!$A$13:$M$1048576,10,FALSE())</f>
        <v>0</v>
      </c>
      <c r="F62" s="259" t="str">
        <f aca="false">VLOOKUP(A62,検体情報_16S!$A$13:$M$1048576,11,FALSE())</f>
        <v>0</v>
      </c>
      <c r="G62" s="259" t="str">
        <f aca="false">VLOOKUP(A62,検体情報_16S!$A$13:$M$1048576,12,FALSE())</f>
        <v>0</v>
      </c>
      <c r="H62" s="259" t="str">
        <f aca="false">VLOOKUP(A62,検体情報_16S!$A$13:$M$1048576,13,FALSE())</f>
        <v>0</v>
      </c>
      <c r="I62" s="258" t="str">
        <f aca="false">VLOOKUP(A62,グループ情報_16S!$B$16:$G$1048576,3,FALSE())</f>
        <v>0</v>
      </c>
      <c r="J62" s="258" t="str">
        <f aca="false">VLOOKUP(A62,グループ情報_16S!$B$16:$G$1048576,4,FALSE())</f>
        <v>0</v>
      </c>
      <c r="K62" s="258" t="str">
        <f aca="false">VLOOKUP(A62,グループ情報_16S!$B$16:$G$1048576,5,FALSE())</f>
        <v>0</v>
      </c>
      <c r="L62" s="258" t="str">
        <f aca="false">VLOOKUP(A62,グループ情報_16S!$B$16:$G$1048576,6,FALSE())</f>
        <v>0</v>
      </c>
    </row>
    <row r="63" customFormat="false" ht="14.25" hidden="false" customHeight="false" outlineLevel="0" collapsed="false">
      <c r="A63" s="260" t="n">
        <v>62</v>
      </c>
      <c r="B63" s="172" t="s">
        <v>157</v>
      </c>
      <c r="C63" s="259" t="str">
        <f aca="false">VLOOKUP(A63,検体情報_16S!$A$13:$M$1048576,3,FALSE())</f>
        <v>0</v>
      </c>
      <c r="D63" s="259" t="str">
        <f aca="false">VLOOKUP(A63,検体情報_16S!$A$13:$M$1048576,9,FALSE())</f>
        <v>0</v>
      </c>
      <c r="E63" s="259" t="str">
        <f aca="false">VLOOKUP(A63,検体情報_16S!$A$13:$M$1048576,10,FALSE())</f>
        <v>0</v>
      </c>
      <c r="F63" s="259" t="str">
        <f aca="false">VLOOKUP(A63,検体情報_16S!$A$13:$M$1048576,11,FALSE())</f>
        <v>0</v>
      </c>
      <c r="G63" s="259" t="str">
        <f aca="false">VLOOKUP(A63,検体情報_16S!$A$13:$M$1048576,12,FALSE())</f>
        <v>0</v>
      </c>
      <c r="H63" s="259" t="str">
        <f aca="false">VLOOKUP(A63,検体情報_16S!$A$13:$M$1048576,13,FALSE())</f>
        <v>0</v>
      </c>
      <c r="I63" s="258" t="str">
        <f aca="false">VLOOKUP(A63,グループ情報_16S!$B$16:$G$1048576,3,FALSE())</f>
        <v>0</v>
      </c>
      <c r="J63" s="258" t="str">
        <f aca="false">VLOOKUP(A63,グループ情報_16S!$B$16:$G$1048576,4,FALSE())</f>
        <v>0</v>
      </c>
      <c r="K63" s="258" t="str">
        <f aca="false">VLOOKUP(A63,グループ情報_16S!$B$16:$G$1048576,5,FALSE())</f>
        <v>0</v>
      </c>
      <c r="L63" s="258" t="str">
        <f aca="false">VLOOKUP(A63,グループ情報_16S!$B$16:$G$1048576,6,FALSE())</f>
        <v>0</v>
      </c>
    </row>
    <row r="64" customFormat="false" ht="14.25" hidden="false" customHeight="false" outlineLevel="0" collapsed="false">
      <c r="A64" s="260" t="n">
        <v>63</v>
      </c>
      <c r="B64" s="172" t="s">
        <v>158</v>
      </c>
      <c r="C64" s="259" t="str">
        <f aca="false">VLOOKUP(A64,検体情報_16S!$A$13:$M$1048576,3,FALSE())</f>
        <v>0</v>
      </c>
      <c r="D64" s="259" t="str">
        <f aca="false">VLOOKUP(A64,検体情報_16S!$A$13:$M$1048576,9,FALSE())</f>
        <v>0</v>
      </c>
      <c r="E64" s="259" t="str">
        <f aca="false">VLOOKUP(A64,検体情報_16S!$A$13:$M$1048576,10,FALSE())</f>
        <v>0</v>
      </c>
      <c r="F64" s="259" t="str">
        <f aca="false">VLOOKUP(A64,検体情報_16S!$A$13:$M$1048576,11,FALSE())</f>
        <v>0</v>
      </c>
      <c r="G64" s="259" t="str">
        <f aca="false">VLOOKUP(A64,検体情報_16S!$A$13:$M$1048576,12,FALSE())</f>
        <v>0</v>
      </c>
      <c r="H64" s="259" t="str">
        <f aca="false">VLOOKUP(A64,検体情報_16S!$A$13:$M$1048576,13,FALSE())</f>
        <v>0</v>
      </c>
      <c r="I64" s="258" t="str">
        <f aca="false">VLOOKUP(A64,グループ情報_16S!$B$16:$G$1048576,3,FALSE())</f>
        <v>0</v>
      </c>
      <c r="J64" s="258" t="str">
        <f aca="false">VLOOKUP(A64,グループ情報_16S!$B$16:$G$1048576,4,FALSE())</f>
        <v>0</v>
      </c>
      <c r="K64" s="258" t="str">
        <f aca="false">VLOOKUP(A64,グループ情報_16S!$B$16:$G$1048576,5,FALSE())</f>
        <v>0</v>
      </c>
      <c r="L64" s="258" t="str">
        <f aca="false">VLOOKUP(A64,グループ情報_16S!$B$16:$G$1048576,6,FALSE())</f>
        <v>0</v>
      </c>
    </row>
    <row r="65" customFormat="false" ht="14.25" hidden="false" customHeight="false" outlineLevel="0" collapsed="false">
      <c r="A65" s="260" t="n">
        <v>64</v>
      </c>
      <c r="B65" s="172" t="s">
        <v>159</v>
      </c>
      <c r="C65" s="259" t="str">
        <f aca="false">VLOOKUP(A65,検体情報_16S!$A$13:$M$1048576,3,FALSE())</f>
        <v>0</v>
      </c>
      <c r="D65" s="259" t="str">
        <f aca="false">VLOOKUP(A65,検体情報_16S!$A$13:$M$1048576,9,FALSE())</f>
        <v>0</v>
      </c>
      <c r="E65" s="259" t="str">
        <f aca="false">VLOOKUP(A65,検体情報_16S!$A$13:$M$1048576,10,FALSE())</f>
        <v>0</v>
      </c>
      <c r="F65" s="259" t="str">
        <f aca="false">VLOOKUP(A65,検体情報_16S!$A$13:$M$1048576,11,FALSE())</f>
        <v>0</v>
      </c>
      <c r="G65" s="259" t="str">
        <f aca="false">VLOOKUP(A65,検体情報_16S!$A$13:$M$1048576,12,FALSE())</f>
        <v>0</v>
      </c>
      <c r="H65" s="259" t="str">
        <f aca="false">VLOOKUP(A65,検体情報_16S!$A$13:$M$1048576,13,FALSE())</f>
        <v>0</v>
      </c>
      <c r="I65" s="258" t="str">
        <f aca="false">VLOOKUP(A65,グループ情報_16S!$B$16:$G$1048576,3,FALSE())</f>
        <v>0</v>
      </c>
      <c r="J65" s="258" t="str">
        <f aca="false">VLOOKUP(A65,グループ情報_16S!$B$16:$G$1048576,4,FALSE())</f>
        <v>0</v>
      </c>
      <c r="K65" s="258" t="str">
        <f aca="false">VLOOKUP(A65,グループ情報_16S!$B$16:$G$1048576,5,FALSE())</f>
        <v>0</v>
      </c>
      <c r="L65" s="258" t="str">
        <f aca="false">VLOOKUP(A65,グループ情報_16S!$B$16:$G$1048576,6,FALSE())</f>
        <v>0</v>
      </c>
    </row>
    <row r="66" customFormat="false" ht="14.25" hidden="false" customHeight="false" outlineLevel="0" collapsed="false">
      <c r="A66" s="260" t="n">
        <v>65</v>
      </c>
      <c r="B66" s="172" t="s">
        <v>160</v>
      </c>
      <c r="C66" s="259" t="str">
        <f aca="false">VLOOKUP(A66,検体情報_16S!$A$13:$M$1048576,3,FALSE())</f>
        <v>0</v>
      </c>
      <c r="D66" s="259" t="str">
        <f aca="false">VLOOKUP(A66,検体情報_16S!$A$13:$M$1048576,9,FALSE())</f>
        <v>0</v>
      </c>
      <c r="E66" s="259" t="str">
        <f aca="false">VLOOKUP(A66,検体情報_16S!$A$13:$M$1048576,10,FALSE())</f>
        <v>0</v>
      </c>
      <c r="F66" s="259" t="str">
        <f aca="false">VLOOKUP(A66,検体情報_16S!$A$13:$M$1048576,11,FALSE())</f>
        <v>0</v>
      </c>
      <c r="G66" s="259" t="str">
        <f aca="false">VLOOKUP(A66,検体情報_16S!$A$13:$M$1048576,12,FALSE())</f>
        <v>0</v>
      </c>
      <c r="H66" s="259" t="str">
        <f aca="false">VLOOKUP(A66,検体情報_16S!$A$13:$M$1048576,13,FALSE())</f>
        <v>0</v>
      </c>
      <c r="I66" s="258" t="str">
        <f aca="false">VLOOKUP(A66,グループ情報_16S!$B$16:$G$1048576,3,FALSE())</f>
        <v>0</v>
      </c>
      <c r="J66" s="258" t="str">
        <f aca="false">VLOOKUP(A66,グループ情報_16S!$B$16:$G$1048576,4,FALSE())</f>
        <v>0</v>
      </c>
      <c r="K66" s="258" t="str">
        <f aca="false">VLOOKUP(A66,グループ情報_16S!$B$16:$G$1048576,5,FALSE())</f>
        <v>0</v>
      </c>
      <c r="L66" s="258" t="str">
        <f aca="false">VLOOKUP(A66,グループ情報_16S!$B$16:$G$1048576,6,FALSE())</f>
        <v>0</v>
      </c>
    </row>
    <row r="67" customFormat="false" ht="14.25" hidden="false" customHeight="false" outlineLevel="0" collapsed="false">
      <c r="A67" s="260" t="n">
        <v>66</v>
      </c>
      <c r="B67" s="172" t="s">
        <v>161</v>
      </c>
      <c r="C67" s="259" t="str">
        <f aca="false">VLOOKUP(A67,検体情報_16S!$A$13:$M$1048576,3,FALSE())</f>
        <v>0</v>
      </c>
      <c r="D67" s="259" t="str">
        <f aca="false">VLOOKUP(A67,検体情報_16S!$A$13:$M$1048576,9,FALSE())</f>
        <v>0</v>
      </c>
      <c r="E67" s="259" t="str">
        <f aca="false">VLOOKUP(A67,検体情報_16S!$A$13:$M$1048576,10,FALSE())</f>
        <v>0</v>
      </c>
      <c r="F67" s="259" t="str">
        <f aca="false">VLOOKUP(A67,検体情報_16S!$A$13:$M$1048576,11,FALSE())</f>
        <v>0</v>
      </c>
      <c r="G67" s="259" t="str">
        <f aca="false">VLOOKUP(A67,検体情報_16S!$A$13:$M$1048576,12,FALSE())</f>
        <v>0</v>
      </c>
      <c r="H67" s="259" t="str">
        <f aca="false">VLOOKUP(A67,検体情報_16S!$A$13:$M$1048576,13,FALSE())</f>
        <v>0</v>
      </c>
      <c r="I67" s="258" t="str">
        <f aca="false">VLOOKUP(A67,グループ情報_16S!$B$16:$G$1048576,3,FALSE())</f>
        <v>0</v>
      </c>
      <c r="J67" s="258" t="str">
        <f aca="false">VLOOKUP(A67,グループ情報_16S!$B$16:$G$1048576,4,FALSE())</f>
        <v>0</v>
      </c>
      <c r="K67" s="258" t="str">
        <f aca="false">VLOOKUP(A67,グループ情報_16S!$B$16:$G$1048576,5,FALSE())</f>
        <v>0</v>
      </c>
      <c r="L67" s="258" t="str">
        <f aca="false">VLOOKUP(A67,グループ情報_16S!$B$16:$G$1048576,6,FALSE())</f>
        <v>0</v>
      </c>
    </row>
    <row r="68" customFormat="false" ht="14.25" hidden="false" customHeight="false" outlineLevel="0" collapsed="false">
      <c r="A68" s="260" t="n">
        <v>67</v>
      </c>
      <c r="B68" s="172" t="s">
        <v>162</v>
      </c>
      <c r="C68" s="259" t="str">
        <f aca="false">VLOOKUP(A68,検体情報_16S!$A$13:$M$1048576,3,FALSE())</f>
        <v>0</v>
      </c>
      <c r="D68" s="259" t="str">
        <f aca="false">VLOOKUP(A68,検体情報_16S!$A$13:$M$1048576,9,FALSE())</f>
        <v>0</v>
      </c>
      <c r="E68" s="259" t="str">
        <f aca="false">VLOOKUP(A68,検体情報_16S!$A$13:$M$1048576,10,FALSE())</f>
        <v>0</v>
      </c>
      <c r="F68" s="259" t="str">
        <f aca="false">VLOOKUP(A68,検体情報_16S!$A$13:$M$1048576,11,FALSE())</f>
        <v>0</v>
      </c>
      <c r="G68" s="259" t="str">
        <f aca="false">VLOOKUP(A68,検体情報_16S!$A$13:$M$1048576,12,FALSE())</f>
        <v>0</v>
      </c>
      <c r="H68" s="259" t="str">
        <f aca="false">VLOOKUP(A68,検体情報_16S!$A$13:$M$1048576,13,FALSE())</f>
        <v>0</v>
      </c>
      <c r="I68" s="258" t="str">
        <f aca="false">VLOOKUP(A68,グループ情報_16S!$B$16:$G$1048576,3,FALSE())</f>
        <v>0</v>
      </c>
      <c r="J68" s="258" t="str">
        <f aca="false">VLOOKUP(A68,グループ情報_16S!$B$16:$G$1048576,4,FALSE())</f>
        <v>0</v>
      </c>
      <c r="K68" s="258" t="str">
        <f aca="false">VLOOKUP(A68,グループ情報_16S!$B$16:$G$1048576,5,FALSE())</f>
        <v>0</v>
      </c>
      <c r="L68" s="258" t="str">
        <f aca="false">VLOOKUP(A68,グループ情報_16S!$B$16:$G$1048576,6,FALSE())</f>
        <v>0</v>
      </c>
    </row>
    <row r="69" customFormat="false" ht="14.25" hidden="false" customHeight="false" outlineLevel="0" collapsed="false">
      <c r="A69" s="260" t="n">
        <v>68</v>
      </c>
      <c r="B69" s="172" t="s">
        <v>163</v>
      </c>
      <c r="C69" s="259" t="str">
        <f aca="false">VLOOKUP(A69,検体情報_16S!$A$13:$M$1048576,3,FALSE())</f>
        <v>0</v>
      </c>
      <c r="D69" s="259" t="str">
        <f aca="false">VLOOKUP(A69,検体情報_16S!$A$13:$M$1048576,9,FALSE())</f>
        <v>0</v>
      </c>
      <c r="E69" s="259" t="str">
        <f aca="false">VLOOKUP(A69,検体情報_16S!$A$13:$M$1048576,10,FALSE())</f>
        <v>0</v>
      </c>
      <c r="F69" s="259" t="str">
        <f aca="false">VLOOKUP(A69,検体情報_16S!$A$13:$M$1048576,11,FALSE())</f>
        <v>0</v>
      </c>
      <c r="G69" s="259" t="str">
        <f aca="false">VLOOKUP(A69,検体情報_16S!$A$13:$M$1048576,12,FALSE())</f>
        <v>0</v>
      </c>
      <c r="H69" s="259" t="str">
        <f aca="false">VLOOKUP(A69,検体情報_16S!$A$13:$M$1048576,13,FALSE())</f>
        <v>0</v>
      </c>
      <c r="I69" s="258" t="str">
        <f aca="false">VLOOKUP(A69,グループ情報_16S!$B$16:$G$1048576,3,FALSE())</f>
        <v>0</v>
      </c>
      <c r="J69" s="258" t="str">
        <f aca="false">VLOOKUP(A69,グループ情報_16S!$B$16:$G$1048576,4,FALSE())</f>
        <v>0</v>
      </c>
      <c r="K69" s="258" t="str">
        <f aca="false">VLOOKUP(A69,グループ情報_16S!$B$16:$G$1048576,5,FALSE())</f>
        <v>0</v>
      </c>
      <c r="L69" s="258" t="str">
        <f aca="false">VLOOKUP(A69,グループ情報_16S!$B$16:$G$1048576,6,FALSE())</f>
        <v>0</v>
      </c>
    </row>
    <row r="70" customFormat="false" ht="14.25" hidden="false" customHeight="false" outlineLevel="0" collapsed="false">
      <c r="A70" s="260" t="n">
        <v>69</v>
      </c>
      <c r="B70" s="172" t="s">
        <v>164</v>
      </c>
      <c r="C70" s="259" t="str">
        <f aca="false">VLOOKUP(A70,検体情報_16S!$A$13:$M$1048576,3,FALSE())</f>
        <v>0</v>
      </c>
      <c r="D70" s="259" t="str">
        <f aca="false">VLOOKUP(A70,検体情報_16S!$A$13:$M$1048576,9,FALSE())</f>
        <v>0</v>
      </c>
      <c r="E70" s="259" t="str">
        <f aca="false">VLOOKUP(A70,検体情報_16S!$A$13:$M$1048576,10,FALSE())</f>
        <v>0</v>
      </c>
      <c r="F70" s="259" t="str">
        <f aca="false">VLOOKUP(A70,検体情報_16S!$A$13:$M$1048576,11,FALSE())</f>
        <v>0</v>
      </c>
      <c r="G70" s="259" t="str">
        <f aca="false">VLOOKUP(A70,検体情報_16S!$A$13:$M$1048576,12,FALSE())</f>
        <v>0</v>
      </c>
      <c r="H70" s="259" t="str">
        <f aca="false">VLOOKUP(A70,検体情報_16S!$A$13:$M$1048576,13,FALSE())</f>
        <v>0</v>
      </c>
      <c r="I70" s="258" t="str">
        <f aca="false">VLOOKUP(A70,グループ情報_16S!$B$16:$G$1048576,3,FALSE())</f>
        <v>0</v>
      </c>
      <c r="J70" s="258" t="str">
        <f aca="false">VLOOKUP(A70,グループ情報_16S!$B$16:$G$1048576,4,FALSE())</f>
        <v>0</v>
      </c>
      <c r="K70" s="258" t="str">
        <f aca="false">VLOOKUP(A70,グループ情報_16S!$B$16:$G$1048576,5,FALSE())</f>
        <v>0</v>
      </c>
      <c r="L70" s="258" t="str">
        <f aca="false">VLOOKUP(A70,グループ情報_16S!$B$16:$G$1048576,6,FALSE())</f>
        <v>0</v>
      </c>
    </row>
    <row r="71" customFormat="false" ht="14.25" hidden="false" customHeight="false" outlineLevel="0" collapsed="false">
      <c r="A71" s="260" t="n">
        <v>70</v>
      </c>
      <c r="B71" s="172" t="s">
        <v>165</v>
      </c>
      <c r="C71" s="259" t="str">
        <f aca="false">VLOOKUP(A71,検体情報_16S!$A$13:$M$1048576,3,FALSE())</f>
        <v>0</v>
      </c>
      <c r="D71" s="259" t="str">
        <f aca="false">VLOOKUP(A71,検体情報_16S!$A$13:$M$1048576,9,FALSE())</f>
        <v>0</v>
      </c>
      <c r="E71" s="259" t="str">
        <f aca="false">VLOOKUP(A71,検体情報_16S!$A$13:$M$1048576,10,FALSE())</f>
        <v>0</v>
      </c>
      <c r="F71" s="259" t="str">
        <f aca="false">VLOOKUP(A71,検体情報_16S!$A$13:$M$1048576,11,FALSE())</f>
        <v>0</v>
      </c>
      <c r="G71" s="259" t="str">
        <f aca="false">VLOOKUP(A71,検体情報_16S!$A$13:$M$1048576,12,FALSE())</f>
        <v>0</v>
      </c>
      <c r="H71" s="259" t="str">
        <f aca="false">VLOOKUP(A71,検体情報_16S!$A$13:$M$1048576,13,FALSE())</f>
        <v>0</v>
      </c>
      <c r="I71" s="258" t="str">
        <f aca="false">VLOOKUP(A71,グループ情報_16S!$B$16:$G$1048576,3,FALSE())</f>
        <v>0</v>
      </c>
      <c r="J71" s="258" t="str">
        <f aca="false">VLOOKUP(A71,グループ情報_16S!$B$16:$G$1048576,4,FALSE())</f>
        <v>0</v>
      </c>
      <c r="K71" s="258" t="str">
        <f aca="false">VLOOKUP(A71,グループ情報_16S!$B$16:$G$1048576,5,FALSE())</f>
        <v>0</v>
      </c>
      <c r="L71" s="258" t="str">
        <f aca="false">VLOOKUP(A71,グループ情報_16S!$B$16:$G$1048576,6,FALSE())</f>
        <v>0</v>
      </c>
    </row>
    <row r="72" customFormat="false" ht="14.25" hidden="false" customHeight="false" outlineLevel="0" collapsed="false">
      <c r="A72" s="260" t="n">
        <v>71</v>
      </c>
      <c r="B72" s="172" t="s">
        <v>166</v>
      </c>
      <c r="C72" s="259" t="str">
        <f aca="false">VLOOKUP(A72,検体情報_16S!$A$13:$M$1048576,3,FALSE())</f>
        <v>0</v>
      </c>
      <c r="D72" s="259" t="str">
        <f aca="false">VLOOKUP(A72,検体情報_16S!$A$13:$M$1048576,9,FALSE())</f>
        <v>0</v>
      </c>
      <c r="E72" s="259" t="str">
        <f aca="false">VLOOKUP(A72,検体情報_16S!$A$13:$M$1048576,10,FALSE())</f>
        <v>0</v>
      </c>
      <c r="F72" s="259" t="str">
        <f aca="false">VLOOKUP(A72,検体情報_16S!$A$13:$M$1048576,11,FALSE())</f>
        <v>0</v>
      </c>
      <c r="G72" s="259" t="str">
        <f aca="false">VLOOKUP(A72,検体情報_16S!$A$13:$M$1048576,12,FALSE())</f>
        <v>0</v>
      </c>
      <c r="H72" s="259" t="str">
        <f aca="false">VLOOKUP(A72,検体情報_16S!$A$13:$M$1048576,13,FALSE())</f>
        <v>0</v>
      </c>
      <c r="I72" s="258" t="str">
        <f aca="false">VLOOKUP(A72,グループ情報_16S!$B$16:$G$1048576,3,FALSE())</f>
        <v>0</v>
      </c>
      <c r="J72" s="258" t="str">
        <f aca="false">VLOOKUP(A72,グループ情報_16S!$B$16:$G$1048576,4,FALSE())</f>
        <v>0</v>
      </c>
      <c r="K72" s="258" t="str">
        <f aca="false">VLOOKUP(A72,グループ情報_16S!$B$16:$G$1048576,5,FALSE())</f>
        <v>0</v>
      </c>
      <c r="L72" s="258" t="str">
        <f aca="false">VLOOKUP(A72,グループ情報_16S!$B$16:$G$1048576,6,FALSE())</f>
        <v>0</v>
      </c>
    </row>
    <row r="73" customFormat="false" ht="14.25" hidden="false" customHeight="false" outlineLevel="0" collapsed="false">
      <c r="A73" s="260" t="n">
        <v>72</v>
      </c>
      <c r="B73" s="172" t="s">
        <v>167</v>
      </c>
      <c r="C73" s="259" t="str">
        <f aca="false">VLOOKUP(A73,検体情報_16S!$A$13:$M$1048576,3,FALSE())</f>
        <v>0</v>
      </c>
      <c r="D73" s="259" t="str">
        <f aca="false">VLOOKUP(A73,検体情報_16S!$A$13:$M$1048576,9,FALSE())</f>
        <v>0</v>
      </c>
      <c r="E73" s="259" t="str">
        <f aca="false">VLOOKUP(A73,検体情報_16S!$A$13:$M$1048576,10,FALSE())</f>
        <v>0</v>
      </c>
      <c r="F73" s="259" t="str">
        <f aca="false">VLOOKUP(A73,検体情報_16S!$A$13:$M$1048576,11,FALSE())</f>
        <v>0</v>
      </c>
      <c r="G73" s="259" t="str">
        <f aca="false">VLOOKUP(A73,検体情報_16S!$A$13:$M$1048576,12,FALSE())</f>
        <v>0</v>
      </c>
      <c r="H73" s="259" t="str">
        <f aca="false">VLOOKUP(A73,検体情報_16S!$A$13:$M$1048576,13,FALSE())</f>
        <v>0</v>
      </c>
      <c r="I73" s="258" t="str">
        <f aca="false">VLOOKUP(A73,グループ情報_16S!$B$16:$G$1048576,3,FALSE())</f>
        <v>0</v>
      </c>
      <c r="J73" s="258" t="str">
        <f aca="false">VLOOKUP(A73,グループ情報_16S!$B$16:$G$1048576,4,FALSE())</f>
        <v>0</v>
      </c>
      <c r="K73" s="258" t="str">
        <f aca="false">VLOOKUP(A73,グループ情報_16S!$B$16:$G$1048576,5,FALSE())</f>
        <v>0</v>
      </c>
      <c r="L73" s="258" t="str">
        <f aca="false">VLOOKUP(A73,グループ情報_16S!$B$16:$G$1048576,6,FALSE())</f>
        <v>0</v>
      </c>
    </row>
    <row r="74" customFormat="false" ht="14.25" hidden="false" customHeight="false" outlineLevel="0" collapsed="false">
      <c r="A74" s="260" t="n">
        <v>73</v>
      </c>
      <c r="B74" s="172" t="s">
        <v>168</v>
      </c>
      <c r="C74" s="259" t="str">
        <f aca="false">VLOOKUP(A74,検体情報_16S!$A$13:$M$1048576,3,FALSE())</f>
        <v>0</v>
      </c>
      <c r="D74" s="259" t="str">
        <f aca="false">VLOOKUP(A74,検体情報_16S!$A$13:$M$1048576,9,FALSE())</f>
        <v>0</v>
      </c>
      <c r="E74" s="259" t="str">
        <f aca="false">VLOOKUP(A74,検体情報_16S!$A$13:$M$1048576,10,FALSE())</f>
        <v>0</v>
      </c>
      <c r="F74" s="259" t="str">
        <f aca="false">VLOOKUP(A74,検体情報_16S!$A$13:$M$1048576,11,FALSE())</f>
        <v>0</v>
      </c>
      <c r="G74" s="259" t="str">
        <f aca="false">VLOOKUP(A74,検体情報_16S!$A$13:$M$1048576,12,FALSE())</f>
        <v>0</v>
      </c>
      <c r="H74" s="259" t="str">
        <f aca="false">VLOOKUP(A74,検体情報_16S!$A$13:$M$1048576,13,FALSE())</f>
        <v>0</v>
      </c>
      <c r="I74" s="258" t="str">
        <f aca="false">VLOOKUP(A74,グループ情報_16S!$B$16:$G$1048576,3,FALSE())</f>
        <v>0</v>
      </c>
      <c r="J74" s="258" t="str">
        <f aca="false">VLOOKUP(A74,グループ情報_16S!$B$16:$G$1048576,4,FALSE())</f>
        <v>0</v>
      </c>
      <c r="K74" s="258" t="str">
        <f aca="false">VLOOKUP(A74,グループ情報_16S!$B$16:$G$1048576,5,FALSE())</f>
        <v>0</v>
      </c>
      <c r="L74" s="258" t="str">
        <f aca="false">VLOOKUP(A74,グループ情報_16S!$B$16:$G$1048576,6,FALSE())</f>
        <v>0</v>
      </c>
    </row>
    <row r="75" customFormat="false" ht="14.25" hidden="false" customHeight="false" outlineLevel="0" collapsed="false">
      <c r="A75" s="260" t="n">
        <v>74</v>
      </c>
      <c r="B75" s="172" t="s">
        <v>169</v>
      </c>
      <c r="C75" s="259" t="str">
        <f aca="false">VLOOKUP(A75,検体情報_16S!$A$13:$M$1048576,3,FALSE())</f>
        <v>0</v>
      </c>
      <c r="D75" s="259" t="str">
        <f aca="false">VLOOKUP(A75,検体情報_16S!$A$13:$M$1048576,9,FALSE())</f>
        <v>0</v>
      </c>
      <c r="E75" s="259" t="str">
        <f aca="false">VLOOKUP(A75,検体情報_16S!$A$13:$M$1048576,10,FALSE())</f>
        <v>0</v>
      </c>
      <c r="F75" s="259" t="str">
        <f aca="false">VLOOKUP(A75,検体情報_16S!$A$13:$M$1048576,11,FALSE())</f>
        <v>0</v>
      </c>
      <c r="G75" s="259" t="str">
        <f aca="false">VLOOKUP(A75,検体情報_16S!$A$13:$M$1048576,12,FALSE())</f>
        <v>0</v>
      </c>
      <c r="H75" s="259" t="str">
        <f aca="false">VLOOKUP(A75,検体情報_16S!$A$13:$M$1048576,13,FALSE())</f>
        <v>0</v>
      </c>
      <c r="I75" s="258" t="str">
        <f aca="false">VLOOKUP(A75,グループ情報_16S!$B$16:$G$1048576,3,FALSE())</f>
        <v>0</v>
      </c>
      <c r="J75" s="258" t="str">
        <f aca="false">VLOOKUP(A75,グループ情報_16S!$B$16:$G$1048576,4,FALSE())</f>
        <v>0</v>
      </c>
      <c r="K75" s="258" t="str">
        <f aca="false">VLOOKUP(A75,グループ情報_16S!$B$16:$G$1048576,5,FALSE())</f>
        <v>0</v>
      </c>
      <c r="L75" s="258" t="str">
        <f aca="false">VLOOKUP(A75,グループ情報_16S!$B$16:$G$1048576,6,FALSE())</f>
        <v>0</v>
      </c>
    </row>
    <row r="76" customFormat="false" ht="14.25" hidden="false" customHeight="false" outlineLevel="0" collapsed="false">
      <c r="A76" s="260" t="n">
        <v>75</v>
      </c>
      <c r="B76" s="172" t="s">
        <v>170</v>
      </c>
      <c r="C76" s="259" t="str">
        <f aca="false">VLOOKUP(A76,検体情報_16S!$A$13:$M$1048576,3,FALSE())</f>
        <v>0</v>
      </c>
      <c r="D76" s="259" t="str">
        <f aca="false">VLOOKUP(A76,検体情報_16S!$A$13:$M$1048576,9,FALSE())</f>
        <v>0</v>
      </c>
      <c r="E76" s="259" t="str">
        <f aca="false">VLOOKUP(A76,検体情報_16S!$A$13:$M$1048576,10,FALSE())</f>
        <v>0</v>
      </c>
      <c r="F76" s="259" t="str">
        <f aca="false">VLOOKUP(A76,検体情報_16S!$A$13:$M$1048576,11,FALSE())</f>
        <v>0</v>
      </c>
      <c r="G76" s="259" t="str">
        <f aca="false">VLOOKUP(A76,検体情報_16S!$A$13:$M$1048576,12,FALSE())</f>
        <v>0</v>
      </c>
      <c r="H76" s="259" t="str">
        <f aca="false">VLOOKUP(A76,検体情報_16S!$A$13:$M$1048576,13,FALSE())</f>
        <v>0</v>
      </c>
      <c r="I76" s="258" t="str">
        <f aca="false">VLOOKUP(A76,グループ情報_16S!$B$16:$G$1048576,3,FALSE())</f>
        <v>0</v>
      </c>
      <c r="J76" s="258" t="str">
        <f aca="false">VLOOKUP(A76,グループ情報_16S!$B$16:$G$1048576,4,FALSE())</f>
        <v>0</v>
      </c>
      <c r="K76" s="258" t="str">
        <f aca="false">VLOOKUP(A76,グループ情報_16S!$B$16:$G$1048576,5,FALSE())</f>
        <v>0</v>
      </c>
      <c r="L76" s="258" t="str">
        <f aca="false">VLOOKUP(A76,グループ情報_16S!$B$16:$G$1048576,6,FALSE())</f>
        <v>0</v>
      </c>
    </row>
    <row r="77" customFormat="false" ht="14.25" hidden="false" customHeight="false" outlineLevel="0" collapsed="false">
      <c r="A77" s="260" t="n">
        <v>76</v>
      </c>
      <c r="B77" s="172" t="s">
        <v>171</v>
      </c>
      <c r="C77" s="259" t="str">
        <f aca="false">VLOOKUP(A77,検体情報_16S!$A$13:$M$1048576,3,FALSE())</f>
        <v>0</v>
      </c>
      <c r="D77" s="259" t="str">
        <f aca="false">VLOOKUP(A77,検体情報_16S!$A$13:$M$1048576,9,FALSE())</f>
        <v>0</v>
      </c>
      <c r="E77" s="259" t="str">
        <f aca="false">VLOOKUP(A77,検体情報_16S!$A$13:$M$1048576,10,FALSE())</f>
        <v>0</v>
      </c>
      <c r="F77" s="259" t="str">
        <f aca="false">VLOOKUP(A77,検体情報_16S!$A$13:$M$1048576,11,FALSE())</f>
        <v>0</v>
      </c>
      <c r="G77" s="259" t="str">
        <f aca="false">VLOOKUP(A77,検体情報_16S!$A$13:$M$1048576,12,FALSE())</f>
        <v>0</v>
      </c>
      <c r="H77" s="259" t="str">
        <f aca="false">VLOOKUP(A77,検体情報_16S!$A$13:$M$1048576,13,FALSE())</f>
        <v>0</v>
      </c>
      <c r="I77" s="258" t="str">
        <f aca="false">VLOOKUP(A77,グループ情報_16S!$B$16:$G$1048576,3,FALSE())</f>
        <v>0</v>
      </c>
      <c r="J77" s="258" t="str">
        <f aca="false">VLOOKUP(A77,グループ情報_16S!$B$16:$G$1048576,4,FALSE())</f>
        <v>0</v>
      </c>
      <c r="K77" s="258" t="str">
        <f aca="false">VLOOKUP(A77,グループ情報_16S!$B$16:$G$1048576,5,FALSE())</f>
        <v>0</v>
      </c>
      <c r="L77" s="258" t="str">
        <f aca="false">VLOOKUP(A77,グループ情報_16S!$B$16:$G$1048576,6,FALSE())</f>
        <v>0</v>
      </c>
    </row>
    <row r="78" customFormat="false" ht="14.25" hidden="false" customHeight="false" outlineLevel="0" collapsed="false">
      <c r="A78" s="260" t="n">
        <v>77</v>
      </c>
      <c r="B78" s="172" t="s">
        <v>172</v>
      </c>
      <c r="C78" s="259" t="str">
        <f aca="false">VLOOKUP(A78,検体情報_16S!$A$13:$M$1048576,3,FALSE())</f>
        <v>0</v>
      </c>
      <c r="D78" s="259" t="str">
        <f aca="false">VLOOKUP(A78,検体情報_16S!$A$13:$M$1048576,9,FALSE())</f>
        <v>0</v>
      </c>
      <c r="E78" s="259" t="str">
        <f aca="false">VLOOKUP(A78,検体情報_16S!$A$13:$M$1048576,10,FALSE())</f>
        <v>0</v>
      </c>
      <c r="F78" s="259" t="str">
        <f aca="false">VLOOKUP(A78,検体情報_16S!$A$13:$M$1048576,11,FALSE())</f>
        <v>0</v>
      </c>
      <c r="G78" s="259" t="str">
        <f aca="false">VLOOKUP(A78,検体情報_16S!$A$13:$M$1048576,12,FALSE())</f>
        <v>0</v>
      </c>
      <c r="H78" s="259" t="str">
        <f aca="false">VLOOKUP(A78,検体情報_16S!$A$13:$M$1048576,13,FALSE())</f>
        <v>0</v>
      </c>
      <c r="I78" s="258" t="str">
        <f aca="false">VLOOKUP(A78,グループ情報_16S!$B$16:$G$1048576,3,FALSE())</f>
        <v>0</v>
      </c>
      <c r="J78" s="258" t="str">
        <f aca="false">VLOOKUP(A78,グループ情報_16S!$B$16:$G$1048576,4,FALSE())</f>
        <v>0</v>
      </c>
      <c r="K78" s="258" t="str">
        <f aca="false">VLOOKUP(A78,グループ情報_16S!$B$16:$G$1048576,5,FALSE())</f>
        <v>0</v>
      </c>
      <c r="L78" s="258" t="str">
        <f aca="false">VLOOKUP(A78,グループ情報_16S!$B$16:$G$1048576,6,FALSE())</f>
        <v>0</v>
      </c>
    </row>
    <row r="79" customFormat="false" ht="14.25" hidden="false" customHeight="false" outlineLevel="0" collapsed="false">
      <c r="A79" s="260" t="n">
        <v>78</v>
      </c>
      <c r="B79" s="172" t="s">
        <v>173</v>
      </c>
      <c r="C79" s="259" t="str">
        <f aca="false">VLOOKUP(A79,検体情報_16S!$A$13:$M$1048576,3,FALSE())</f>
        <v>0</v>
      </c>
      <c r="D79" s="259" t="str">
        <f aca="false">VLOOKUP(A79,検体情報_16S!$A$13:$M$1048576,9,FALSE())</f>
        <v>0</v>
      </c>
      <c r="E79" s="259" t="str">
        <f aca="false">VLOOKUP(A79,検体情報_16S!$A$13:$M$1048576,10,FALSE())</f>
        <v>0</v>
      </c>
      <c r="F79" s="259" t="str">
        <f aca="false">VLOOKUP(A79,検体情報_16S!$A$13:$M$1048576,11,FALSE())</f>
        <v>0</v>
      </c>
      <c r="G79" s="259" t="str">
        <f aca="false">VLOOKUP(A79,検体情報_16S!$A$13:$M$1048576,12,FALSE())</f>
        <v>0</v>
      </c>
      <c r="H79" s="259" t="str">
        <f aca="false">VLOOKUP(A79,検体情報_16S!$A$13:$M$1048576,13,FALSE())</f>
        <v>0</v>
      </c>
      <c r="I79" s="258" t="str">
        <f aca="false">VLOOKUP(A79,グループ情報_16S!$B$16:$G$1048576,3,FALSE())</f>
        <v>0</v>
      </c>
      <c r="J79" s="258" t="str">
        <f aca="false">VLOOKUP(A79,グループ情報_16S!$B$16:$G$1048576,4,FALSE())</f>
        <v>0</v>
      </c>
      <c r="K79" s="258" t="str">
        <f aca="false">VLOOKUP(A79,グループ情報_16S!$B$16:$G$1048576,5,FALSE())</f>
        <v>0</v>
      </c>
      <c r="L79" s="258" t="str">
        <f aca="false">VLOOKUP(A79,グループ情報_16S!$B$16:$G$1048576,6,FALSE())</f>
        <v>0</v>
      </c>
    </row>
    <row r="80" customFormat="false" ht="14.25" hidden="false" customHeight="false" outlineLevel="0" collapsed="false">
      <c r="A80" s="260" t="n">
        <v>79</v>
      </c>
      <c r="B80" s="172" t="s">
        <v>174</v>
      </c>
      <c r="C80" s="259" t="str">
        <f aca="false">VLOOKUP(A80,検体情報_16S!$A$13:$M$1048576,3,FALSE())</f>
        <v>0</v>
      </c>
      <c r="D80" s="259" t="str">
        <f aca="false">VLOOKUP(A80,検体情報_16S!$A$13:$M$1048576,9,FALSE())</f>
        <v>0</v>
      </c>
      <c r="E80" s="259" t="str">
        <f aca="false">VLOOKUP(A80,検体情報_16S!$A$13:$M$1048576,10,FALSE())</f>
        <v>0</v>
      </c>
      <c r="F80" s="259" t="str">
        <f aca="false">VLOOKUP(A80,検体情報_16S!$A$13:$M$1048576,11,FALSE())</f>
        <v>0</v>
      </c>
      <c r="G80" s="259" t="str">
        <f aca="false">VLOOKUP(A80,検体情報_16S!$A$13:$M$1048576,12,FALSE())</f>
        <v>0</v>
      </c>
      <c r="H80" s="259" t="str">
        <f aca="false">VLOOKUP(A80,検体情報_16S!$A$13:$M$1048576,13,FALSE())</f>
        <v>0</v>
      </c>
      <c r="I80" s="258" t="str">
        <f aca="false">VLOOKUP(A80,グループ情報_16S!$B$16:$G$1048576,3,FALSE())</f>
        <v>0</v>
      </c>
      <c r="J80" s="258" t="str">
        <f aca="false">VLOOKUP(A80,グループ情報_16S!$B$16:$G$1048576,4,FALSE())</f>
        <v>0</v>
      </c>
      <c r="K80" s="258" t="str">
        <f aca="false">VLOOKUP(A80,グループ情報_16S!$B$16:$G$1048576,5,FALSE())</f>
        <v>0</v>
      </c>
      <c r="L80" s="258" t="str">
        <f aca="false">VLOOKUP(A80,グループ情報_16S!$B$16:$G$1048576,6,FALSE())</f>
        <v>0</v>
      </c>
    </row>
    <row r="81" customFormat="false" ht="14.25" hidden="false" customHeight="false" outlineLevel="0" collapsed="false">
      <c r="A81" s="260" t="n">
        <v>80</v>
      </c>
      <c r="B81" s="172" t="s">
        <v>175</v>
      </c>
      <c r="C81" s="259" t="str">
        <f aca="false">VLOOKUP(A81,検体情報_16S!$A$13:$M$1048576,3,FALSE())</f>
        <v>0</v>
      </c>
      <c r="D81" s="259" t="str">
        <f aca="false">VLOOKUP(A81,検体情報_16S!$A$13:$M$1048576,9,FALSE())</f>
        <v>0</v>
      </c>
      <c r="E81" s="259" t="str">
        <f aca="false">VLOOKUP(A81,検体情報_16S!$A$13:$M$1048576,10,FALSE())</f>
        <v>0</v>
      </c>
      <c r="F81" s="259" t="str">
        <f aca="false">VLOOKUP(A81,検体情報_16S!$A$13:$M$1048576,11,FALSE())</f>
        <v>0</v>
      </c>
      <c r="G81" s="259" t="str">
        <f aca="false">VLOOKUP(A81,検体情報_16S!$A$13:$M$1048576,12,FALSE())</f>
        <v>0</v>
      </c>
      <c r="H81" s="259" t="str">
        <f aca="false">VLOOKUP(A81,検体情報_16S!$A$13:$M$1048576,13,FALSE())</f>
        <v>0</v>
      </c>
      <c r="I81" s="258" t="str">
        <f aca="false">VLOOKUP(A81,グループ情報_16S!$B$16:$G$1048576,3,FALSE())</f>
        <v>0</v>
      </c>
      <c r="J81" s="258" t="str">
        <f aca="false">VLOOKUP(A81,グループ情報_16S!$B$16:$G$1048576,4,FALSE())</f>
        <v>0</v>
      </c>
      <c r="K81" s="258" t="str">
        <f aca="false">VLOOKUP(A81,グループ情報_16S!$B$16:$G$1048576,5,FALSE())</f>
        <v>0</v>
      </c>
      <c r="L81" s="258" t="str">
        <f aca="false">VLOOKUP(A81,グループ情報_16S!$B$16:$G$1048576,6,FALSE())</f>
        <v>0</v>
      </c>
    </row>
    <row r="82" customFormat="false" ht="14.25" hidden="false" customHeight="false" outlineLevel="0" collapsed="false">
      <c r="A82" s="260" t="n">
        <v>81</v>
      </c>
      <c r="B82" s="172" t="s">
        <v>176</v>
      </c>
      <c r="C82" s="259" t="str">
        <f aca="false">VLOOKUP(A82,検体情報_16S!$A$13:$M$1048576,3,FALSE())</f>
        <v>0</v>
      </c>
      <c r="D82" s="259" t="str">
        <f aca="false">VLOOKUP(A82,検体情報_16S!$A$13:$M$1048576,9,FALSE())</f>
        <v>0</v>
      </c>
      <c r="E82" s="259" t="str">
        <f aca="false">VLOOKUP(A82,検体情報_16S!$A$13:$M$1048576,10,FALSE())</f>
        <v>0</v>
      </c>
      <c r="F82" s="259" t="str">
        <f aca="false">VLOOKUP(A82,検体情報_16S!$A$13:$M$1048576,11,FALSE())</f>
        <v>0</v>
      </c>
      <c r="G82" s="259" t="str">
        <f aca="false">VLOOKUP(A82,検体情報_16S!$A$13:$M$1048576,12,FALSE())</f>
        <v>0</v>
      </c>
      <c r="H82" s="259" t="str">
        <f aca="false">VLOOKUP(A82,検体情報_16S!$A$13:$M$1048576,13,FALSE())</f>
        <v>0</v>
      </c>
      <c r="I82" s="258" t="str">
        <f aca="false">VLOOKUP(A82,グループ情報_16S!$B$16:$G$1048576,3,FALSE())</f>
        <v>0</v>
      </c>
      <c r="J82" s="258" t="str">
        <f aca="false">VLOOKUP(A82,グループ情報_16S!$B$16:$G$1048576,4,FALSE())</f>
        <v>0</v>
      </c>
      <c r="K82" s="258" t="str">
        <f aca="false">VLOOKUP(A82,グループ情報_16S!$B$16:$G$1048576,5,FALSE())</f>
        <v>0</v>
      </c>
      <c r="L82" s="258" t="str">
        <f aca="false">VLOOKUP(A82,グループ情報_16S!$B$16:$G$1048576,6,FALSE())</f>
        <v>0</v>
      </c>
    </row>
    <row r="83" customFormat="false" ht="14.25" hidden="false" customHeight="false" outlineLevel="0" collapsed="false">
      <c r="A83" s="260" t="n">
        <v>82</v>
      </c>
      <c r="B83" s="172" t="s">
        <v>177</v>
      </c>
      <c r="C83" s="259" t="str">
        <f aca="false">VLOOKUP(A83,検体情報_16S!$A$13:$M$1048576,3,FALSE())</f>
        <v>0</v>
      </c>
      <c r="D83" s="259" t="str">
        <f aca="false">VLOOKUP(A83,検体情報_16S!$A$13:$M$1048576,9,FALSE())</f>
        <v>0</v>
      </c>
      <c r="E83" s="259" t="str">
        <f aca="false">VLOOKUP(A83,検体情報_16S!$A$13:$M$1048576,10,FALSE())</f>
        <v>0</v>
      </c>
      <c r="F83" s="259" t="str">
        <f aca="false">VLOOKUP(A83,検体情報_16S!$A$13:$M$1048576,11,FALSE())</f>
        <v>0</v>
      </c>
      <c r="G83" s="259" t="str">
        <f aca="false">VLOOKUP(A83,検体情報_16S!$A$13:$M$1048576,12,FALSE())</f>
        <v>0</v>
      </c>
      <c r="H83" s="259" t="str">
        <f aca="false">VLOOKUP(A83,検体情報_16S!$A$13:$M$1048576,13,FALSE())</f>
        <v>0</v>
      </c>
      <c r="I83" s="258" t="str">
        <f aca="false">VLOOKUP(A83,グループ情報_16S!$B$16:$G$1048576,3,FALSE())</f>
        <v>0</v>
      </c>
      <c r="J83" s="258" t="str">
        <f aca="false">VLOOKUP(A83,グループ情報_16S!$B$16:$G$1048576,4,FALSE())</f>
        <v>0</v>
      </c>
      <c r="K83" s="258" t="str">
        <f aca="false">VLOOKUP(A83,グループ情報_16S!$B$16:$G$1048576,5,FALSE())</f>
        <v>0</v>
      </c>
      <c r="L83" s="258" t="str">
        <f aca="false">VLOOKUP(A83,グループ情報_16S!$B$16:$G$1048576,6,FALSE())</f>
        <v>0</v>
      </c>
    </row>
    <row r="84" customFormat="false" ht="14.25" hidden="false" customHeight="false" outlineLevel="0" collapsed="false">
      <c r="A84" s="260" t="n">
        <v>83</v>
      </c>
      <c r="B84" s="172" t="s">
        <v>178</v>
      </c>
      <c r="C84" s="259" t="str">
        <f aca="false">VLOOKUP(A84,検体情報_16S!$A$13:$M$1048576,3,FALSE())</f>
        <v>0</v>
      </c>
      <c r="D84" s="259" t="str">
        <f aca="false">VLOOKUP(A84,検体情報_16S!$A$13:$M$1048576,9,FALSE())</f>
        <v>0</v>
      </c>
      <c r="E84" s="259" t="str">
        <f aca="false">VLOOKUP(A84,検体情報_16S!$A$13:$M$1048576,10,FALSE())</f>
        <v>0</v>
      </c>
      <c r="F84" s="259" t="str">
        <f aca="false">VLOOKUP(A84,検体情報_16S!$A$13:$M$1048576,11,FALSE())</f>
        <v>0</v>
      </c>
      <c r="G84" s="259" t="str">
        <f aca="false">VLOOKUP(A84,検体情報_16S!$A$13:$M$1048576,12,FALSE())</f>
        <v>0</v>
      </c>
      <c r="H84" s="259" t="str">
        <f aca="false">VLOOKUP(A84,検体情報_16S!$A$13:$M$1048576,13,FALSE())</f>
        <v>0</v>
      </c>
      <c r="I84" s="258" t="str">
        <f aca="false">VLOOKUP(A84,グループ情報_16S!$B$16:$G$1048576,3,FALSE())</f>
        <v>0</v>
      </c>
      <c r="J84" s="258" t="str">
        <f aca="false">VLOOKUP(A84,グループ情報_16S!$B$16:$G$1048576,4,FALSE())</f>
        <v>0</v>
      </c>
      <c r="K84" s="258" t="str">
        <f aca="false">VLOOKUP(A84,グループ情報_16S!$B$16:$G$1048576,5,FALSE())</f>
        <v>0</v>
      </c>
      <c r="L84" s="258" t="str">
        <f aca="false">VLOOKUP(A84,グループ情報_16S!$B$16:$G$1048576,6,FALSE())</f>
        <v>0</v>
      </c>
    </row>
    <row r="85" customFormat="false" ht="14.25" hidden="false" customHeight="false" outlineLevel="0" collapsed="false">
      <c r="A85" s="260" t="n">
        <v>84</v>
      </c>
      <c r="B85" s="172" t="s">
        <v>179</v>
      </c>
      <c r="C85" s="259" t="str">
        <f aca="false">VLOOKUP(A85,検体情報_16S!$A$13:$M$1048576,3,FALSE())</f>
        <v>0</v>
      </c>
      <c r="D85" s="259" t="str">
        <f aca="false">VLOOKUP(A85,検体情報_16S!$A$13:$M$1048576,9,FALSE())</f>
        <v>0</v>
      </c>
      <c r="E85" s="259" t="str">
        <f aca="false">VLOOKUP(A85,検体情報_16S!$A$13:$M$1048576,10,FALSE())</f>
        <v>0</v>
      </c>
      <c r="F85" s="259" t="str">
        <f aca="false">VLOOKUP(A85,検体情報_16S!$A$13:$M$1048576,11,FALSE())</f>
        <v>0</v>
      </c>
      <c r="G85" s="259" t="str">
        <f aca="false">VLOOKUP(A85,検体情報_16S!$A$13:$M$1048576,12,FALSE())</f>
        <v>0</v>
      </c>
      <c r="H85" s="259" t="str">
        <f aca="false">VLOOKUP(A85,検体情報_16S!$A$13:$M$1048576,13,FALSE())</f>
        <v>0</v>
      </c>
      <c r="I85" s="258" t="str">
        <f aca="false">VLOOKUP(A85,グループ情報_16S!$B$16:$G$1048576,3,FALSE())</f>
        <v>0</v>
      </c>
      <c r="J85" s="258" t="str">
        <f aca="false">VLOOKUP(A85,グループ情報_16S!$B$16:$G$1048576,4,FALSE())</f>
        <v>0</v>
      </c>
      <c r="K85" s="258" t="str">
        <f aca="false">VLOOKUP(A85,グループ情報_16S!$B$16:$G$1048576,5,FALSE())</f>
        <v>0</v>
      </c>
      <c r="L85" s="258" t="str">
        <f aca="false">VLOOKUP(A85,グループ情報_16S!$B$16:$G$1048576,6,FALSE())</f>
        <v>0</v>
      </c>
    </row>
    <row r="86" customFormat="false" ht="14.25" hidden="false" customHeight="false" outlineLevel="0" collapsed="false">
      <c r="A86" s="260" t="n">
        <v>85</v>
      </c>
      <c r="B86" s="172" t="s">
        <v>180</v>
      </c>
      <c r="C86" s="259" t="str">
        <f aca="false">VLOOKUP(A86,検体情報_16S!$A$13:$M$1048576,3,FALSE())</f>
        <v>0</v>
      </c>
      <c r="D86" s="259" t="str">
        <f aca="false">VLOOKUP(A86,検体情報_16S!$A$13:$M$1048576,9,FALSE())</f>
        <v>0</v>
      </c>
      <c r="E86" s="259" t="str">
        <f aca="false">VLOOKUP(A86,検体情報_16S!$A$13:$M$1048576,10,FALSE())</f>
        <v>0</v>
      </c>
      <c r="F86" s="259" t="str">
        <f aca="false">VLOOKUP(A86,検体情報_16S!$A$13:$M$1048576,11,FALSE())</f>
        <v>0</v>
      </c>
      <c r="G86" s="259" t="str">
        <f aca="false">VLOOKUP(A86,検体情報_16S!$A$13:$M$1048576,12,FALSE())</f>
        <v>0</v>
      </c>
      <c r="H86" s="259" t="str">
        <f aca="false">VLOOKUP(A86,検体情報_16S!$A$13:$M$1048576,13,FALSE())</f>
        <v>0</v>
      </c>
      <c r="I86" s="258" t="str">
        <f aca="false">VLOOKUP(A86,グループ情報_16S!$B$16:$G$1048576,3,FALSE())</f>
        <v>0</v>
      </c>
      <c r="J86" s="258" t="str">
        <f aca="false">VLOOKUP(A86,グループ情報_16S!$B$16:$G$1048576,4,FALSE())</f>
        <v>0</v>
      </c>
      <c r="K86" s="258" t="str">
        <f aca="false">VLOOKUP(A86,グループ情報_16S!$B$16:$G$1048576,5,FALSE())</f>
        <v>0</v>
      </c>
      <c r="L86" s="258" t="str">
        <f aca="false">VLOOKUP(A86,グループ情報_16S!$B$16:$G$1048576,6,FALSE())</f>
        <v>0</v>
      </c>
    </row>
    <row r="87" customFormat="false" ht="14.25" hidden="false" customHeight="false" outlineLevel="0" collapsed="false">
      <c r="A87" s="260" t="n">
        <v>86</v>
      </c>
      <c r="B87" s="172" t="s">
        <v>181</v>
      </c>
      <c r="C87" s="259" t="str">
        <f aca="false">VLOOKUP(A87,検体情報_16S!$A$13:$M$1048576,3,FALSE())</f>
        <v>0</v>
      </c>
      <c r="D87" s="259" t="str">
        <f aca="false">VLOOKUP(A87,検体情報_16S!$A$13:$M$1048576,9,FALSE())</f>
        <v>0</v>
      </c>
      <c r="E87" s="259" t="str">
        <f aca="false">VLOOKUP(A87,検体情報_16S!$A$13:$M$1048576,10,FALSE())</f>
        <v>0</v>
      </c>
      <c r="F87" s="259" t="str">
        <f aca="false">VLOOKUP(A87,検体情報_16S!$A$13:$M$1048576,11,FALSE())</f>
        <v>0</v>
      </c>
      <c r="G87" s="259" t="str">
        <f aca="false">VLOOKUP(A87,検体情報_16S!$A$13:$M$1048576,12,FALSE())</f>
        <v>0</v>
      </c>
      <c r="H87" s="259" t="str">
        <f aca="false">VLOOKUP(A87,検体情報_16S!$A$13:$M$1048576,13,FALSE())</f>
        <v>0</v>
      </c>
      <c r="I87" s="258" t="str">
        <f aca="false">VLOOKUP(A87,グループ情報_16S!$B$16:$G$1048576,3,FALSE())</f>
        <v>0</v>
      </c>
      <c r="J87" s="258" t="str">
        <f aca="false">VLOOKUP(A87,グループ情報_16S!$B$16:$G$1048576,4,FALSE())</f>
        <v>0</v>
      </c>
      <c r="K87" s="258" t="str">
        <f aca="false">VLOOKUP(A87,グループ情報_16S!$B$16:$G$1048576,5,FALSE())</f>
        <v>0</v>
      </c>
      <c r="L87" s="258" t="str">
        <f aca="false">VLOOKUP(A87,グループ情報_16S!$B$16:$G$1048576,6,FALSE())</f>
        <v>0</v>
      </c>
    </row>
    <row r="88" customFormat="false" ht="14.25" hidden="false" customHeight="false" outlineLevel="0" collapsed="false">
      <c r="A88" s="260" t="n">
        <v>87</v>
      </c>
      <c r="B88" s="172" t="s">
        <v>182</v>
      </c>
      <c r="C88" s="259" t="str">
        <f aca="false">VLOOKUP(A88,検体情報_16S!$A$13:$M$1048576,3,FALSE())</f>
        <v>0</v>
      </c>
      <c r="D88" s="259" t="str">
        <f aca="false">VLOOKUP(A88,検体情報_16S!$A$13:$M$1048576,9,FALSE())</f>
        <v>0</v>
      </c>
      <c r="E88" s="259" t="str">
        <f aca="false">VLOOKUP(A88,検体情報_16S!$A$13:$M$1048576,10,FALSE())</f>
        <v>0</v>
      </c>
      <c r="F88" s="259" t="str">
        <f aca="false">VLOOKUP(A88,検体情報_16S!$A$13:$M$1048576,11,FALSE())</f>
        <v>0</v>
      </c>
      <c r="G88" s="259" t="str">
        <f aca="false">VLOOKUP(A88,検体情報_16S!$A$13:$M$1048576,12,FALSE())</f>
        <v>0</v>
      </c>
      <c r="H88" s="259" t="str">
        <f aca="false">VLOOKUP(A88,検体情報_16S!$A$13:$M$1048576,13,FALSE())</f>
        <v>0</v>
      </c>
      <c r="I88" s="258" t="str">
        <f aca="false">VLOOKUP(A88,グループ情報_16S!$B$16:$G$1048576,3,FALSE())</f>
        <v>0</v>
      </c>
      <c r="J88" s="258" t="str">
        <f aca="false">VLOOKUP(A88,グループ情報_16S!$B$16:$G$1048576,4,FALSE())</f>
        <v>0</v>
      </c>
      <c r="K88" s="258" t="str">
        <f aca="false">VLOOKUP(A88,グループ情報_16S!$B$16:$G$1048576,5,FALSE())</f>
        <v>0</v>
      </c>
      <c r="L88" s="258" t="str">
        <f aca="false">VLOOKUP(A88,グループ情報_16S!$B$16:$G$1048576,6,FALSE())</f>
        <v>0</v>
      </c>
    </row>
    <row r="89" customFormat="false" ht="14.25" hidden="false" customHeight="false" outlineLevel="0" collapsed="false">
      <c r="A89" s="260" t="n">
        <v>88</v>
      </c>
      <c r="B89" s="172" t="s">
        <v>183</v>
      </c>
      <c r="C89" s="259" t="str">
        <f aca="false">VLOOKUP(A89,検体情報_16S!$A$13:$M$1048576,3,FALSE())</f>
        <v>0</v>
      </c>
      <c r="D89" s="259" t="str">
        <f aca="false">VLOOKUP(A89,検体情報_16S!$A$13:$M$1048576,9,FALSE())</f>
        <v>0</v>
      </c>
      <c r="E89" s="259" t="str">
        <f aca="false">VLOOKUP(A89,検体情報_16S!$A$13:$M$1048576,10,FALSE())</f>
        <v>0</v>
      </c>
      <c r="F89" s="259" t="str">
        <f aca="false">VLOOKUP(A89,検体情報_16S!$A$13:$M$1048576,11,FALSE())</f>
        <v>0</v>
      </c>
      <c r="G89" s="259" t="str">
        <f aca="false">VLOOKUP(A89,検体情報_16S!$A$13:$M$1048576,12,FALSE())</f>
        <v>0</v>
      </c>
      <c r="H89" s="259" t="str">
        <f aca="false">VLOOKUP(A89,検体情報_16S!$A$13:$M$1048576,13,FALSE())</f>
        <v>0</v>
      </c>
      <c r="I89" s="258" t="str">
        <f aca="false">VLOOKUP(A89,グループ情報_16S!$B$16:$G$1048576,3,FALSE())</f>
        <v>0</v>
      </c>
      <c r="J89" s="258" t="str">
        <f aca="false">VLOOKUP(A89,グループ情報_16S!$B$16:$G$1048576,4,FALSE())</f>
        <v>0</v>
      </c>
      <c r="K89" s="258" t="str">
        <f aca="false">VLOOKUP(A89,グループ情報_16S!$B$16:$G$1048576,5,FALSE())</f>
        <v>0</v>
      </c>
      <c r="L89" s="258" t="str">
        <f aca="false">VLOOKUP(A89,グループ情報_16S!$B$16:$G$1048576,6,FALSE())</f>
        <v>0</v>
      </c>
    </row>
    <row r="90" customFormat="false" ht="14.25" hidden="false" customHeight="false" outlineLevel="0" collapsed="false">
      <c r="A90" s="260" t="n">
        <v>89</v>
      </c>
      <c r="B90" s="172" t="s">
        <v>184</v>
      </c>
      <c r="C90" s="259" t="str">
        <f aca="false">VLOOKUP(A90,検体情報_16S!$A$13:$M$1048576,3,FALSE())</f>
        <v>0</v>
      </c>
      <c r="D90" s="259" t="str">
        <f aca="false">VLOOKUP(A90,検体情報_16S!$A$13:$M$1048576,9,FALSE())</f>
        <v>0</v>
      </c>
      <c r="E90" s="259" t="str">
        <f aca="false">VLOOKUP(A90,検体情報_16S!$A$13:$M$1048576,10,FALSE())</f>
        <v>0</v>
      </c>
      <c r="F90" s="259" t="str">
        <f aca="false">VLOOKUP(A90,検体情報_16S!$A$13:$M$1048576,11,FALSE())</f>
        <v>0</v>
      </c>
      <c r="G90" s="259" t="str">
        <f aca="false">VLOOKUP(A90,検体情報_16S!$A$13:$M$1048576,12,FALSE())</f>
        <v>0</v>
      </c>
      <c r="H90" s="259" t="str">
        <f aca="false">VLOOKUP(A90,検体情報_16S!$A$13:$M$1048576,13,FALSE())</f>
        <v>0</v>
      </c>
      <c r="I90" s="258" t="str">
        <f aca="false">VLOOKUP(A90,グループ情報_16S!$B$16:$G$1048576,3,FALSE())</f>
        <v>0</v>
      </c>
      <c r="J90" s="258" t="str">
        <f aca="false">VLOOKUP(A90,グループ情報_16S!$B$16:$G$1048576,4,FALSE())</f>
        <v>0</v>
      </c>
      <c r="K90" s="258" t="str">
        <f aca="false">VLOOKUP(A90,グループ情報_16S!$B$16:$G$1048576,5,FALSE())</f>
        <v>0</v>
      </c>
      <c r="L90" s="258" t="str">
        <f aca="false">VLOOKUP(A90,グループ情報_16S!$B$16:$G$1048576,6,FALSE())</f>
        <v>0</v>
      </c>
    </row>
    <row r="91" customFormat="false" ht="14.25" hidden="false" customHeight="false" outlineLevel="0" collapsed="false">
      <c r="A91" s="260" t="n">
        <v>90</v>
      </c>
      <c r="B91" s="172" t="s">
        <v>185</v>
      </c>
      <c r="C91" s="259" t="str">
        <f aca="false">VLOOKUP(A91,検体情報_16S!$A$13:$M$1048576,3,FALSE())</f>
        <v>0</v>
      </c>
      <c r="D91" s="259" t="str">
        <f aca="false">VLOOKUP(A91,検体情報_16S!$A$13:$M$1048576,9,FALSE())</f>
        <v>0</v>
      </c>
      <c r="E91" s="259" t="str">
        <f aca="false">VLOOKUP(A91,検体情報_16S!$A$13:$M$1048576,10,FALSE())</f>
        <v>0</v>
      </c>
      <c r="F91" s="259" t="str">
        <f aca="false">VLOOKUP(A91,検体情報_16S!$A$13:$M$1048576,11,FALSE())</f>
        <v>0</v>
      </c>
      <c r="G91" s="259" t="str">
        <f aca="false">VLOOKUP(A91,検体情報_16S!$A$13:$M$1048576,12,FALSE())</f>
        <v>0</v>
      </c>
      <c r="H91" s="259" t="str">
        <f aca="false">VLOOKUP(A91,検体情報_16S!$A$13:$M$1048576,13,FALSE())</f>
        <v>0</v>
      </c>
      <c r="I91" s="258" t="str">
        <f aca="false">VLOOKUP(A91,グループ情報_16S!$B$16:$G$1048576,3,FALSE())</f>
        <v>0</v>
      </c>
      <c r="J91" s="258" t="str">
        <f aca="false">VLOOKUP(A91,グループ情報_16S!$B$16:$G$1048576,4,FALSE())</f>
        <v>0</v>
      </c>
      <c r="K91" s="258" t="str">
        <f aca="false">VLOOKUP(A91,グループ情報_16S!$B$16:$G$1048576,5,FALSE())</f>
        <v>0</v>
      </c>
      <c r="L91" s="258" t="str">
        <f aca="false">VLOOKUP(A91,グループ情報_16S!$B$16:$G$1048576,6,FALSE())</f>
        <v>0</v>
      </c>
    </row>
    <row r="92" customFormat="false" ht="14.25" hidden="false" customHeight="false" outlineLevel="0" collapsed="false">
      <c r="A92" s="260" t="n">
        <v>91</v>
      </c>
      <c r="B92" s="172" t="s">
        <v>186</v>
      </c>
      <c r="C92" s="259" t="str">
        <f aca="false">VLOOKUP(A92,検体情報_16S!$A$13:$M$1048576,3,FALSE())</f>
        <v>0</v>
      </c>
      <c r="D92" s="259" t="str">
        <f aca="false">VLOOKUP(A92,検体情報_16S!$A$13:$M$1048576,9,FALSE())</f>
        <v>0</v>
      </c>
      <c r="E92" s="259" t="str">
        <f aca="false">VLOOKUP(A92,検体情報_16S!$A$13:$M$1048576,10,FALSE())</f>
        <v>0</v>
      </c>
      <c r="F92" s="259" t="str">
        <f aca="false">VLOOKUP(A92,検体情報_16S!$A$13:$M$1048576,11,FALSE())</f>
        <v>0</v>
      </c>
      <c r="G92" s="259" t="str">
        <f aca="false">VLOOKUP(A92,検体情報_16S!$A$13:$M$1048576,12,FALSE())</f>
        <v>0</v>
      </c>
      <c r="H92" s="259" t="str">
        <f aca="false">VLOOKUP(A92,検体情報_16S!$A$13:$M$1048576,13,FALSE())</f>
        <v>0</v>
      </c>
      <c r="I92" s="258" t="str">
        <f aca="false">VLOOKUP(A92,グループ情報_16S!$B$16:$G$1048576,3,FALSE())</f>
        <v>0</v>
      </c>
      <c r="J92" s="258" t="str">
        <f aca="false">VLOOKUP(A92,グループ情報_16S!$B$16:$G$1048576,4,FALSE())</f>
        <v>0</v>
      </c>
      <c r="K92" s="258" t="str">
        <f aca="false">VLOOKUP(A92,グループ情報_16S!$B$16:$G$1048576,5,FALSE())</f>
        <v>0</v>
      </c>
      <c r="L92" s="258" t="str">
        <f aca="false">VLOOKUP(A92,グループ情報_16S!$B$16:$G$1048576,6,FALSE())</f>
        <v>0</v>
      </c>
    </row>
    <row r="93" customFormat="false" ht="14.25" hidden="false" customHeight="false" outlineLevel="0" collapsed="false">
      <c r="A93" s="260" t="n">
        <v>92</v>
      </c>
      <c r="B93" s="172" t="s">
        <v>187</v>
      </c>
      <c r="C93" s="259" t="str">
        <f aca="false">VLOOKUP(A93,検体情報_16S!$A$13:$M$1048576,3,FALSE())</f>
        <v>0</v>
      </c>
      <c r="D93" s="259" t="str">
        <f aca="false">VLOOKUP(A93,検体情報_16S!$A$13:$M$1048576,9,FALSE())</f>
        <v>0</v>
      </c>
      <c r="E93" s="259" t="str">
        <f aca="false">VLOOKUP(A93,検体情報_16S!$A$13:$M$1048576,10,FALSE())</f>
        <v>0</v>
      </c>
      <c r="F93" s="259" t="str">
        <f aca="false">VLOOKUP(A93,検体情報_16S!$A$13:$M$1048576,11,FALSE())</f>
        <v>0</v>
      </c>
      <c r="G93" s="259" t="str">
        <f aca="false">VLOOKUP(A93,検体情報_16S!$A$13:$M$1048576,12,FALSE())</f>
        <v>0</v>
      </c>
      <c r="H93" s="259" t="str">
        <f aca="false">VLOOKUP(A93,検体情報_16S!$A$13:$M$1048576,13,FALSE())</f>
        <v>0</v>
      </c>
      <c r="I93" s="258" t="str">
        <f aca="false">VLOOKUP(A93,グループ情報_16S!$B$16:$G$1048576,3,FALSE())</f>
        <v>0</v>
      </c>
      <c r="J93" s="258" t="str">
        <f aca="false">VLOOKUP(A93,グループ情報_16S!$B$16:$G$1048576,4,FALSE())</f>
        <v>0</v>
      </c>
      <c r="K93" s="258" t="str">
        <f aca="false">VLOOKUP(A93,グループ情報_16S!$B$16:$G$1048576,5,FALSE())</f>
        <v>0</v>
      </c>
      <c r="L93" s="258" t="str">
        <f aca="false">VLOOKUP(A93,グループ情報_16S!$B$16:$G$1048576,6,FALSE())</f>
        <v>0</v>
      </c>
    </row>
    <row r="94" customFormat="false" ht="14.25" hidden="false" customHeight="false" outlineLevel="0" collapsed="false">
      <c r="A94" s="260" t="n">
        <v>93</v>
      </c>
      <c r="B94" s="172" t="s">
        <v>188</v>
      </c>
      <c r="C94" s="259" t="str">
        <f aca="false">VLOOKUP(A94,検体情報_16S!$A$13:$M$1048576,3,FALSE())</f>
        <v>0</v>
      </c>
      <c r="D94" s="259" t="str">
        <f aca="false">VLOOKUP(A94,検体情報_16S!$A$13:$M$1048576,9,FALSE())</f>
        <v>0</v>
      </c>
      <c r="E94" s="259" t="str">
        <f aca="false">VLOOKUP(A94,検体情報_16S!$A$13:$M$1048576,10,FALSE())</f>
        <v>0</v>
      </c>
      <c r="F94" s="259" t="str">
        <f aca="false">VLOOKUP(A94,検体情報_16S!$A$13:$M$1048576,11,FALSE())</f>
        <v>0</v>
      </c>
      <c r="G94" s="259" t="str">
        <f aca="false">VLOOKUP(A94,検体情報_16S!$A$13:$M$1048576,12,FALSE())</f>
        <v>0</v>
      </c>
      <c r="H94" s="259" t="str">
        <f aca="false">VLOOKUP(A94,検体情報_16S!$A$13:$M$1048576,13,FALSE())</f>
        <v>0</v>
      </c>
      <c r="I94" s="258" t="str">
        <f aca="false">VLOOKUP(A94,グループ情報_16S!$B$16:$G$1048576,3,FALSE())</f>
        <v>0</v>
      </c>
      <c r="J94" s="258" t="str">
        <f aca="false">VLOOKUP(A94,グループ情報_16S!$B$16:$G$1048576,4,FALSE())</f>
        <v>0</v>
      </c>
      <c r="K94" s="258" t="str">
        <f aca="false">VLOOKUP(A94,グループ情報_16S!$B$16:$G$1048576,5,FALSE())</f>
        <v>0</v>
      </c>
      <c r="L94" s="258" t="str">
        <f aca="false">VLOOKUP(A94,グループ情報_16S!$B$16:$G$1048576,6,FALSE())</f>
        <v>0</v>
      </c>
    </row>
    <row r="95" customFormat="false" ht="40.5" hidden="false" customHeight="true" outlineLevel="0" collapsed="false">
      <c r="A95" s="260" t="n">
        <v>94</v>
      </c>
      <c r="B95" s="172" t="s">
        <v>189</v>
      </c>
      <c r="C95" s="259" t="str">
        <f aca="false">VLOOKUP(A95,検体情報_16S!$A$13:$M$1048576,3,FALSE())</f>
        <v>0</v>
      </c>
      <c r="D95" s="259" t="str">
        <f aca="false">VLOOKUP(A95,検体情報_16S!$A$13:$M$1048576,9,FALSE())</f>
        <v>0</v>
      </c>
      <c r="E95" s="259" t="str">
        <f aca="false">VLOOKUP(A95,検体情報_16S!$A$13:$M$1048576,10,FALSE())</f>
        <v>0</v>
      </c>
      <c r="F95" s="259" t="str">
        <f aca="false">VLOOKUP(A95,検体情報_16S!$A$13:$M$1048576,11,FALSE())</f>
        <v>0</v>
      </c>
      <c r="G95" s="259" t="str">
        <f aca="false">VLOOKUP(A95,検体情報_16S!$A$13:$M$1048576,12,FALSE())</f>
        <v>0</v>
      </c>
      <c r="H95" s="259" t="str">
        <f aca="false">VLOOKUP(A95,検体情報_16S!$A$13:$M$1048576,13,FALSE())</f>
        <v>0</v>
      </c>
      <c r="I95" s="258" t="str">
        <f aca="false">VLOOKUP(A95,グループ情報_16S!$B$16:$G$1048576,3,FALSE())</f>
        <v>0</v>
      </c>
      <c r="J95" s="258" t="str">
        <f aca="false">VLOOKUP(A95,グループ情報_16S!$B$16:$G$1048576,4,FALSE())</f>
        <v>0</v>
      </c>
      <c r="K95" s="258" t="str">
        <f aca="false">VLOOKUP(A95,グループ情報_16S!$B$16:$G$1048576,5,FALSE())</f>
        <v>0</v>
      </c>
      <c r="L95" s="258" t="str">
        <f aca="false">VLOOKUP(A95,グループ情報_16S!$B$16:$G$1048576,6,FALSE())</f>
        <v>0</v>
      </c>
    </row>
    <row r="96" customFormat="false" ht="14.25" hidden="false" customHeight="false" outlineLevel="0" collapsed="false">
      <c r="A96" s="260" t="n">
        <v>95</v>
      </c>
      <c r="B96" s="172" t="s">
        <v>191</v>
      </c>
      <c r="C96" s="259" t="str">
        <f aca="false">VLOOKUP(A96,検体情報_16S!$A$13:$M$1048576,3,FALSE())</f>
        <v>0</v>
      </c>
      <c r="D96" s="259" t="str">
        <f aca="false">VLOOKUP(A96,検体情報_16S!$A$13:$M$1048576,9,FALSE())</f>
        <v>0</v>
      </c>
      <c r="E96" s="259" t="str">
        <f aca="false">VLOOKUP(A96,検体情報_16S!$A$13:$M$1048576,10,FALSE())</f>
        <v>0</v>
      </c>
      <c r="F96" s="259" t="str">
        <f aca="false">VLOOKUP(A96,検体情報_16S!$A$13:$M$1048576,11,FALSE())</f>
        <v>0</v>
      </c>
      <c r="G96" s="259" t="str">
        <f aca="false">VLOOKUP(A96,検体情報_16S!$A$13:$M$1048576,12,FALSE())</f>
        <v>0</v>
      </c>
      <c r="H96" s="259" t="str">
        <f aca="false">VLOOKUP(A96,検体情報_16S!$A$13:$M$1048576,13,FALSE())</f>
        <v>0</v>
      </c>
      <c r="I96" s="258" t="str">
        <f aca="false">VLOOKUP(A96,グループ情報_16S!$B$16:$G$1048576,3,FALSE())</f>
        <v>0</v>
      </c>
      <c r="J96" s="258" t="str">
        <f aca="false">VLOOKUP(A96,グループ情報_16S!$B$16:$G$1048576,4,FALSE())</f>
        <v>0</v>
      </c>
      <c r="K96" s="258" t="str">
        <f aca="false">VLOOKUP(A96,グループ情報_16S!$B$16:$G$1048576,5,FALSE())</f>
        <v>0</v>
      </c>
      <c r="L96" s="258" t="str">
        <f aca="false">VLOOKUP(A96,グループ情報_16S!$B$16:$G$1048576,6,FALSE())</f>
        <v>0</v>
      </c>
    </row>
    <row r="97" customFormat="false" ht="14.25" hidden="false" customHeight="false" outlineLevel="0" collapsed="false">
      <c r="A97" s="260" t="n">
        <v>96</v>
      </c>
      <c r="B97" s="172" t="s">
        <v>192</v>
      </c>
      <c r="C97" s="259" t="str">
        <f aca="false">VLOOKUP(A97,検体情報_16S!$A$13:$M$1048576,3,FALSE())</f>
        <v>0</v>
      </c>
      <c r="D97" s="259" t="str">
        <f aca="false">VLOOKUP(A97,検体情報_16S!$A$13:$M$1048576,9,FALSE())</f>
        <v>0</v>
      </c>
      <c r="E97" s="259" t="str">
        <f aca="false">VLOOKUP(A97,検体情報_16S!$A$13:$M$1048576,10,FALSE())</f>
        <v>0</v>
      </c>
      <c r="F97" s="259" t="str">
        <f aca="false">VLOOKUP(A97,検体情報_16S!$A$13:$M$1048576,11,FALSE())</f>
        <v>0</v>
      </c>
      <c r="G97" s="259" t="str">
        <f aca="false">VLOOKUP(A97,検体情報_16S!$A$13:$M$1048576,12,FALSE())</f>
        <v>0</v>
      </c>
      <c r="H97" s="259" t="str">
        <f aca="false">VLOOKUP(A97,検体情報_16S!$A$13:$M$1048576,13,FALSE())</f>
        <v>0</v>
      </c>
      <c r="I97" s="258" t="str">
        <f aca="false">VLOOKUP(A97,グループ情報_16S!$B$16:$G$1048576,3,FALSE())</f>
        <v>0</v>
      </c>
      <c r="J97" s="258" t="str">
        <f aca="false">VLOOKUP(A97,グループ情報_16S!$B$16:$G$1048576,4,FALSE())</f>
        <v>0</v>
      </c>
      <c r="K97" s="258" t="str">
        <f aca="false">VLOOKUP(A97,グループ情報_16S!$B$16:$G$1048576,5,FALSE())</f>
        <v>0</v>
      </c>
      <c r="L97" s="258" t="str">
        <f aca="false">VLOOKUP(A97,グループ情報_16S!$B$16:$G$1048576,6,FALSE())</f>
        <v>0</v>
      </c>
    </row>
  </sheetData>
  <dataValidations count="576">
    <dataValidation allowBlank="false" error="サンプル名称は15文字以内および半角英数字（  +, (), _ ）で入力してください" errorStyle="stop" operator="between" showDropDown="false" showErrorMessage="true" showInputMessage="true" sqref="H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H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2)&gt;15,COUNTIF(C2,"*%*"),COUNTIF(C2,"*-*"),COUNTIF(C2,"*/*"),COUNTIF(C2,"*&amp;*"),COUNTIF(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6.29"/>
    <col collapsed="false" customWidth="true" hidden="false" outlineLevel="0" max="2" min="2" style="66" width="10.71"/>
    <col collapsed="false" customWidth="true" hidden="false" outlineLevel="0" max="8" min="3" style="71" width="8"/>
    <col collapsed="false" customWidth="true" hidden="false" outlineLevel="0" max="13" min="9" style="71" width="10.71"/>
    <col collapsed="false" customWidth="true" hidden="false" outlineLevel="0" max="14" min="14" style="71" width="6.14"/>
    <col collapsed="false" customWidth="false" hidden="false" outlineLevel="0" max="16" min="15" style="71" width="9"/>
    <col collapsed="false" customWidth="true" hidden="false" outlineLevel="0" max="17" min="17" style="71" width="9.14"/>
    <col collapsed="false" customWidth="false" hidden="false" outlineLevel="0" max="18" min="18" style="71" width="9"/>
    <col collapsed="false" customWidth="false" hidden="false" outlineLevel="0" max="19" min="19" style="1" width="9"/>
  </cols>
  <sheetData>
    <row r="1" customFormat="false" ht="16.5" hidden="false" customHeight="true" outlineLevel="0" collapsed="false">
      <c r="A1" s="131"/>
      <c r="B1" s="132"/>
      <c r="C1" s="132"/>
      <c r="D1" s="132"/>
      <c r="E1" s="132"/>
      <c r="F1" s="132"/>
      <c r="G1" s="132"/>
      <c r="H1" s="132"/>
      <c r="I1" s="132"/>
      <c r="J1" s="132"/>
      <c r="K1" s="132"/>
      <c r="L1" s="132"/>
      <c r="M1" s="133" t="s">
        <v>0</v>
      </c>
      <c r="N1" s="134"/>
      <c r="O1" s="134"/>
      <c r="P1" s="134"/>
      <c r="Q1" s="134"/>
      <c r="S1" s="71"/>
      <c r="T1" s="71"/>
      <c r="U1" s="71"/>
      <c r="V1" s="71"/>
      <c r="W1" s="71"/>
      <c r="X1" s="71"/>
      <c r="Y1" s="71"/>
      <c r="Z1" s="71"/>
      <c r="AA1" s="71"/>
      <c r="AB1" s="71"/>
      <c r="AC1" s="71"/>
      <c r="AD1" s="71"/>
      <c r="AE1" s="71"/>
      <c r="AF1" s="71"/>
      <c r="AG1" s="71"/>
      <c r="AH1" s="71"/>
      <c r="AI1" s="71"/>
    </row>
    <row r="2" customFormat="false" ht="16.5" hidden="false" customHeight="true" outlineLevel="0" collapsed="false">
      <c r="A2" s="261" t="s">
        <v>1</v>
      </c>
      <c r="B2" s="261"/>
      <c r="C2" s="261"/>
      <c r="D2" s="261"/>
      <c r="E2" s="261"/>
      <c r="F2" s="261"/>
      <c r="G2" s="261"/>
      <c r="H2" s="261"/>
      <c r="I2" s="261"/>
      <c r="J2" s="261"/>
      <c r="K2" s="261"/>
      <c r="L2" s="261"/>
      <c r="M2" s="261"/>
    </row>
    <row r="3" customFormat="false" ht="42" hidden="false" customHeight="true" outlineLevel="0" collapsed="false">
      <c r="A3" s="262" t="s">
        <v>223</v>
      </c>
      <c r="B3" s="262"/>
      <c r="C3" s="262"/>
      <c r="D3" s="262"/>
      <c r="E3" s="262"/>
      <c r="F3" s="262"/>
      <c r="G3" s="262"/>
      <c r="H3" s="262"/>
      <c r="I3" s="262"/>
      <c r="J3" s="262"/>
      <c r="K3" s="262"/>
      <c r="L3" s="262"/>
      <c r="M3" s="262"/>
    </row>
    <row r="4" customFormat="false" ht="17.25" hidden="false" customHeight="true" outlineLevel="0" collapsed="false">
      <c r="A4" s="263" t="s">
        <v>73</v>
      </c>
      <c r="B4" s="263"/>
      <c r="C4" s="263"/>
      <c r="D4" s="263"/>
      <c r="E4" s="263"/>
      <c r="F4" s="263"/>
      <c r="G4" s="263"/>
      <c r="H4" s="263"/>
      <c r="I4" s="263"/>
      <c r="J4" s="263"/>
      <c r="K4" s="263"/>
      <c r="L4" s="263"/>
      <c r="M4" s="263"/>
    </row>
    <row r="5" customFormat="false" ht="31.5" hidden="false" customHeight="true" outlineLevel="0" collapsed="false">
      <c r="A5" s="138" t="s">
        <v>9</v>
      </c>
      <c r="B5" s="138"/>
      <c r="C5" s="264" t="str">
        <f aca="false">IF(依頼書!H7="","",依頼書!H7)</f>
        <v>0</v>
      </c>
      <c r="D5" s="264"/>
      <c r="E5" s="264"/>
      <c r="F5" s="264"/>
      <c r="G5" s="264"/>
      <c r="H5" s="264"/>
      <c r="I5" s="264"/>
      <c r="J5" s="264"/>
      <c r="K5" s="264"/>
      <c r="L5" s="264"/>
      <c r="M5" s="264"/>
    </row>
    <row r="6" customFormat="false" ht="31.5" hidden="false" customHeight="true" outlineLevel="0" collapsed="false">
      <c r="A6" s="140" t="s">
        <v>10</v>
      </c>
      <c r="B6" s="140"/>
      <c r="C6" s="264" t="str">
        <f aca="false">IF(依頼書!H8="","",依頼書!H8)</f>
        <v>0</v>
      </c>
      <c r="D6" s="264"/>
      <c r="E6" s="264"/>
      <c r="F6" s="264"/>
      <c r="G6" s="264"/>
      <c r="H6" s="264"/>
      <c r="I6" s="264"/>
      <c r="J6" s="264"/>
      <c r="K6" s="264"/>
      <c r="L6" s="264"/>
      <c r="M6" s="264"/>
    </row>
    <row r="7" customFormat="false" ht="31.5" hidden="false" customHeight="true" outlineLevel="0" collapsed="false">
      <c r="A7" s="141" t="s">
        <v>74</v>
      </c>
      <c r="B7" s="141"/>
      <c r="C7" s="142" t="s">
        <v>19</v>
      </c>
      <c r="D7" s="44" t="s">
        <v>75</v>
      </c>
      <c r="E7" s="144"/>
      <c r="F7" s="143" t="s">
        <v>19</v>
      </c>
      <c r="G7" s="44" t="s">
        <v>76</v>
      </c>
      <c r="H7" s="144" t="s">
        <v>77</v>
      </c>
      <c r="I7" s="144"/>
      <c r="J7" s="144"/>
      <c r="K7" s="144"/>
      <c r="L7" s="144"/>
      <c r="M7" s="265"/>
    </row>
    <row r="8" customFormat="false" ht="31.5" hidden="false" customHeight="true" outlineLevel="0" collapsed="false">
      <c r="A8" s="145" t="s">
        <v>78</v>
      </c>
      <c r="B8" s="145"/>
      <c r="C8" s="266"/>
      <c r="D8" s="266"/>
      <c r="E8" s="266"/>
      <c r="F8" s="266"/>
      <c r="G8" s="266"/>
      <c r="H8" s="266"/>
      <c r="I8" s="267" t="s">
        <v>224</v>
      </c>
      <c r="J8" s="267"/>
      <c r="K8" s="267"/>
      <c r="L8" s="267"/>
      <c r="M8" s="267"/>
    </row>
    <row r="9" customFormat="false" ht="17.25" hidden="false" customHeight="true" outlineLevel="0" collapsed="false">
      <c r="A9" s="151" t="s">
        <v>81</v>
      </c>
      <c r="B9" s="151"/>
      <c r="C9" s="152"/>
      <c r="D9" s="152"/>
      <c r="E9" s="152"/>
      <c r="F9" s="152"/>
      <c r="G9" s="152"/>
      <c r="H9" s="152"/>
      <c r="I9" s="268" t="s">
        <v>225</v>
      </c>
      <c r="J9" s="268"/>
      <c r="K9" s="268"/>
      <c r="L9" s="268"/>
      <c r="M9" s="268"/>
    </row>
    <row r="10" s="160" customFormat="true" ht="45.75" hidden="false" customHeight="true" outlineLevel="0" collapsed="false">
      <c r="A10" s="269"/>
      <c r="B10" s="155" t="s">
        <v>84</v>
      </c>
      <c r="C10" s="270" t="s">
        <v>85</v>
      </c>
      <c r="D10" s="270"/>
      <c r="E10" s="270"/>
      <c r="F10" s="270"/>
      <c r="G10" s="270"/>
      <c r="H10" s="270"/>
      <c r="I10" s="156" t="s">
        <v>226</v>
      </c>
      <c r="J10" s="156" t="s">
        <v>89</v>
      </c>
      <c r="K10" s="156" t="s">
        <v>227</v>
      </c>
      <c r="L10" s="155" t="s">
        <v>228</v>
      </c>
      <c r="M10" s="159" t="s">
        <v>229</v>
      </c>
    </row>
    <row r="11" s="160" customFormat="true" ht="19.5" hidden="false" customHeight="true" outlineLevel="0" collapsed="false">
      <c r="A11" s="161" t="s">
        <v>91</v>
      </c>
      <c r="B11" s="162" t="s">
        <v>92</v>
      </c>
      <c r="C11" s="162" t="s">
        <v>230</v>
      </c>
      <c r="D11" s="162"/>
      <c r="E11" s="162"/>
      <c r="F11" s="162"/>
      <c r="G11" s="162"/>
      <c r="H11" s="162"/>
      <c r="I11" s="271" t="n">
        <v>55</v>
      </c>
      <c r="J11" s="162" t="n">
        <v>50</v>
      </c>
      <c r="K11" s="162" t="n">
        <v>1650</v>
      </c>
      <c r="L11" s="271" t="n">
        <v>5</v>
      </c>
      <c r="M11" s="162" t="n">
        <v>1.2</v>
      </c>
    </row>
    <row r="12" s="160" customFormat="true" ht="19.5" hidden="false" customHeight="true" outlineLevel="0" collapsed="false">
      <c r="A12" s="164" t="s">
        <v>91</v>
      </c>
      <c r="B12" s="165" t="s">
        <v>92</v>
      </c>
      <c r="C12" s="165" t="s">
        <v>95</v>
      </c>
      <c r="D12" s="165"/>
      <c r="E12" s="165"/>
      <c r="F12" s="165"/>
      <c r="G12" s="165"/>
      <c r="H12" s="165"/>
      <c r="I12" s="272" t="n">
        <v>55</v>
      </c>
      <c r="J12" s="165" t="n">
        <v>50</v>
      </c>
      <c r="K12" s="165" t="n">
        <v>2750</v>
      </c>
      <c r="L12" s="272" t="n">
        <v>5</v>
      </c>
      <c r="M12" s="165" t="n">
        <v>1.2</v>
      </c>
    </row>
    <row r="13" customFormat="false" ht="16.5" hidden="false" customHeight="true" outlineLevel="0" collapsed="false">
      <c r="A13" s="273" t="n">
        <v>1</v>
      </c>
      <c r="B13" s="170" t="s">
        <v>96</v>
      </c>
      <c r="C13" s="170"/>
      <c r="D13" s="170"/>
      <c r="E13" s="170"/>
      <c r="F13" s="170"/>
      <c r="G13" s="170"/>
      <c r="H13" s="170"/>
      <c r="I13" s="274"/>
      <c r="J13" s="169"/>
      <c r="K13" s="170"/>
      <c r="L13" s="274"/>
      <c r="M13" s="170"/>
    </row>
    <row r="14" customFormat="false" ht="16.5" hidden="false" customHeight="true" outlineLevel="0" collapsed="false">
      <c r="A14" s="275" t="n">
        <v>2</v>
      </c>
      <c r="B14" s="172" t="s">
        <v>97</v>
      </c>
      <c r="C14" s="276"/>
      <c r="D14" s="276"/>
      <c r="E14" s="276"/>
      <c r="F14" s="276"/>
      <c r="G14" s="276"/>
      <c r="H14" s="276"/>
      <c r="I14" s="172"/>
      <c r="J14" s="172"/>
      <c r="K14" s="172"/>
      <c r="L14" s="172"/>
      <c r="M14" s="172"/>
    </row>
    <row r="15" customFormat="false" ht="16.5" hidden="false" customHeight="true" outlineLevel="0" collapsed="false">
      <c r="A15" s="275" t="n">
        <v>3</v>
      </c>
      <c r="B15" s="172" t="s">
        <v>98</v>
      </c>
      <c r="C15" s="276"/>
      <c r="D15" s="276"/>
      <c r="E15" s="276"/>
      <c r="F15" s="276"/>
      <c r="G15" s="276"/>
      <c r="H15" s="276"/>
      <c r="I15" s="172"/>
      <c r="J15" s="172"/>
      <c r="K15" s="172"/>
      <c r="L15" s="172"/>
      <c r="M15" s="172"/>
    </row>
    <row r="16" customFormat="false" ht="16.5" hidden="false" customHeight="true" outlineLevel="0" collapsed="false">
      <c r="A16" s="275" t="n">
        <v>4</v>
      </c>
      <c r="B16" s="172" t="s">
        <v>99</v>
      </c>
      <c r="C16" s="276"/>
      <c r="D16" s="276"/>
      <c r="E16" s="276"/>
      <c r="F16" s="276"/>
      <c r="G16" s="276"/>
      <c r="H16" s="276"/>
      <c r="I16" s="172"/>
      <c r="J16" s="172"/>
      <c r="K16" s="172"/>
      <c r="L16" s="172"/>
      <c r="M16" s="172"/>
    </row>
    <row r="17" customFormat="false" ht="16.5" hidden="false" customHeight="true" outlineLevel="0" collapsed="false">
      <c r="A17" s="275" t="n">
        <v>5</v>
      </c>
      <c r="B17" s="172" t="s">
        <v>100</v>
      </c>
      <c r="C17" s="276"/>
      <c r="D17" s="276"/>
      <c r="E17" s="276"/>
      <c r="F17" s="276"/>
      <c r="G17" s="276"/>
      <c r="H17" s="276"/>
      <c r="I17" s="172"/>
      <c r="J17" s="172"/>
      <c r="K17" s="172"/>
      <c r="L17" s="172"/>
      <c r="M17" s="172"/>
    </row>
    <row r="18" customFormat="false" ht="16.5" hidden="false" customHeight="true" outlineLevel="0" collapsed="false">
      <c r="A18" s="275" t="n">
        <v>6</v>
      </c>
      <c r="B18" s="172" t="s">
        <v>101</v>
      </c>
      <c r="C18" s="276"/>
      <c r="D18" s="276"/>
      <c r="E18" s="276"/>
      <c r="F18" s="276"/>
      <c r="G18" s="276"/>
      <c r="H18" s="276"/>
      <c r="I18" s="172"/>
      <c r="J18" s="172"/>
      <c r="K18" s="172"/>
      <c r="L18" s="172"/>
      <c r="M18" s="172"/>
    </row>
    <row r="19" customFormat="false" ht="16.5" hidden="false" customHeight="true" outlineLevel="0" collapsed="false">
      <c r="A19" s="275" t="n">
        <v>7</v>
      </c>
      <c r="B19" s="172" t="s">
        <v>102</v>
      </c>
      <c r="C19" s="276"/>
      <c r="D19" s="276"/>
      <c r="E19" s="276"/>
      <c r="F19" s="276"/>
      <c r="G19" s="276"/>
      <c r="H19" s="276"/>
      <c r="I19" s="172"/>
      <c r="J19" s="172"/>
      <c r="K19" s="172"/>
      <c r="L19" s="172"/>
      <c r="M19" s="172"/>
    </row>
    <row r="20" customFormat="false" ht="16.5" hidden="false" customHeight="true" outlineLevel="0" collapsed="false">
      <c r="A20" s="275" t="n">
        <v>8</v>
      </c>
      <c r="B20" s="172" t="s">
        <v>103</v>
      </c>
      <c r="C20" s="276"/>
      <c r="D20" s="276"/>
      <c r="E20" s="276"/>
      <c r="F20" s="276"/>
      <c r="G20" s="276"/>
      <c r="H20" s="276"/>
      <c r="I20" s="172"/>
      <c r="J20" s="172"/>
      <c r="K20" s="172"/>
      <c r="L20" s="172"/>
      <c r="M20" s="172"/>
    </row>
    <row r="21" customFormat="false" ht="16.5" hidden="false" customHeight="true" outlineLevel="0" collapsed="false">
      <c r="A21" s="275" t="n">
        <v>9</v>
      </c>
      <c r="B21" s="170" t="s">
        <v>104</v>
      </c>
      <c r="C21" s="276"/>
      <c r="D21" s="276"/>
      <c r="E21" s="276"/>
      <c r="F21" s="276"/>
      <c r="G21" s="276"/>
      <c r="H21" s="276"/>
      <c r="I21" s="172"/>
      <c r="J21" s="172"/>
      <c r="K21" s="172"/>
      <c r="L21" s="172"/>
      <c r="M21" s="172"/>
    </row>
    <row r="22" customFormat="false" ht="16.5" hidden="false" customHeight="true" outlineLevel="0" collapsed="false">
      <c r="A22" s="275" t="n">
        <v>10</v>
      </c>
      <c r="B22" s="172" t="s">
        <v>105</v>
      </c>
      <c r="C22" s="276"/>
      <c r="D22" s="276"/>
      <c r="E22" s="276"/>
      <c r="F22" s="276"/>
      <c r="G22" s="276"/>
      <c r="H22" s="276"/>
      <c r="I22" s="172"/>
      <c r="J22" s="172"/>
      <c r="K22" s="172"/>
      <c r="L22" s="172"/>
      <c r="M22" s="172"/>
    </row>
    <row r="23" customFormat="false" ht="16.5" hidden="false" customHeight="true" outlineLevel="0" collapsed="false">
      <c r="A23" s="275" t="n">
        <v>11</v>
      </c>
      <c r="B23" s="172" t="s">
        <v>106</v>
      </c>
      <c r="C23" s="276"/>
      <c r="D23" s="276"/>
      <c r="E23" s="276"/>
      <c r="F23" s="276"/>
      <c r="G23" s="276"/>
      <c r="H23" s="276"/>
      <c r="I23" s="172"/>
      <c r="J23" s="172"/>
      <c r="K23" s="172"/>
      <c r="L23" s="172"/>
      <c r="M23" s="172"/>
    </row>
    <row r="24" customFormat="false" ht="16.5" hidden="false" customHeight="true" outlineLevel="0" collapsed="false">
      <c r="A24" s="275" t="n">
        <v>12</v>
      </c>
      <c r="B24" s="172" t="s">
        <v>107</v>
      </c>
      <c r="C24" s="276"/>
      <c r="D24" s="276"/>
      <c r="E24" s="276"/>
      <c r="F24" s="276"/>
      <c r="G24" s="276"/>
      <c r="H24" s="276"/>
      <c r="I24" s="172"/>
      <c r="J24" s="172"/>
      <c r="K24" s="172"/>
      <c r="L24" s="172"/>
      <c r="M24" s="172"/>
    </row>
    <row r="25" customFormat="false" ht="16.5" hidden="false" customHeight="true" outlineLevel="0" collapsed="false">
      <c r="A25" s="275" t="n">
        <v>13</v>
      </c>
      <c r="B25" s="172" t="s">
        <v>108</v>
      </c>
      <c r="C25" s="276"/>
      <c r="D25" s="276"/>
      <c r="E25" s="276"/>
      <c r="F25" s="276"/>
      <c r="G25" s="276"/>
      <c r="H25" s="276"/>
      <c r="I25" s="172"/>
      <c r="J25" s="172"/>
      <c r="K25" s="172"/>
      <c r="L25" s="172"/>
      <c r="M25" s="172"/>
    </row>
    <row r="26" customFormat="false" ht="16.5" hidden="false" customHeight="true" outlineLevel="0" collapsed="false">
      <c r="A26" s="275" t="n">
        <v>14</v>
      </c>
      <c r="B26" s="172" t="s">
        <v>109</v>
      </c>
      <c r="C26" s="276"/>
      <c r="D26" s="276"/>
      <c r="E26" s="276"/>
      <c r="F26" s="276"/>
      <c r="G26" s="276"/>
      <c r="H26" s="276"/>
      <c r="I26" s="172"/>
      <c r="J26" s="172"/>
      <c r="K26" s="172"/>
      <c r="L26" s="172"/>
      <c r="M26" s="172"/>
    </row>
    <row r="27" customFormat="false" ht="16.5" hidden="false" customHeight="true" outlineLevel="0" collapsed="false">
      <c r="A27" s="275" t="n">
        <v>15</v>
      </c>
      <c r="B27" s="172" t="s">
        <v>110</v>
      </c>
      <c r="C27" s="276"/>
      <c r="D27" s="276"/>
      <c r="E27" s="276"/>
      <c r="F27" s="276"/>
      <c r="G27" s="276"/>
      <c r="H27" s="276"/>
      <c r="I27" s="172"/>
      <c r="J27" s="172"/>
      <c r="K27" s="172"/>
      <c r="L27" s="172"/>
      <c r="M27" s="172"/>
    </row>
    <row r="28" customFormat="false" ht="16.5" hidden="false" customHeight="true" outlineLevel="0" collapsed="false">
      <c r="A28" s="275" t="n">
        <v>16</v>
      </c>
      <c r="B28" s="172" t="s">
        <v>111</v>
      </c>
      <c r="C28" s="276"/>
      <c r="D28" s="276"/>
      <c r="E28" s="276"/>
      <c r="F28" s="276"/>
      <c r="G28" s="276"/>
      <c r="H28" s="276"/>
      <c r="I28" s="172"/>
      <c r="J28" s="172"/>
      <c r="K28" s="172"/>
      <c r="L28" s="172"/>
      <c r="M28" s="172"/>
    </row>
    <row r="29" customFormat="false" ht="16.5" hidden="false" customHeight="true" outlineLevel="0" collapsed="false">
      <c r="A29" s="275" t="n">
        <v>17</v>
      </c>
      <c r="B29" s="170" t="s">
        <v>112</v>
      </c>
      <c r="C29" s="276"/>
      <c r="D29" s="276"/>
      <c r="E29" s="276"/>
      <c r="F29" s="276"/>
      <c r="G29" s="276"/>
      <c r="H29" s="276"/>
      <c r="I29" s="172"/>
      <c r="J29" s="172"/>
      <c r="K29" s="172"/>
      <c r="L29" s="172"/>
      <c r="M29" s="172"/>
    </row>
    <row r="30" customFormat="false" ht="16.5" hidden="false" customHeight="true" outlineLevel="0" collapsed="false">
      <c r="A30" s="275" t="n">
        <v>18</v>
      </c>
      <c r="B30" s="172" t="s">
        <v>113</v>
      </c>
      <c r="C30" s="276"/>
      <c r="D30" s="276"/>
      <c r="E30" s="276"/>
      <c r="F30" s="276"/>
      <c r="G30" s="276"/>
      <c r="H30" s="276"/>
      <c r="I30" s="172"/>
      <c r="J30" s="172"/>
      <c r="K30" s="172"/>
      <c r="L30" s="172"/>
      <c r="M30" s="172"/>
    </row>
    <row r="31" customFormat="false" ht="16.5" hidden="false" customHeight="true" outlineLevel="0" collapsed="false">
      <c r="A31" s="275" t="n">
        <v>19</v>
      </c>
      <c r="B31" s="172" t="s">
        <v>114</v>
      </c>
      <c r="C31" s="276"/>
      <c r="D31" s="276"/>
      <c r="E31" s="276"/>
      <c r="F31" s="276"/>
      <c r="G31" s="276"/>
      <c r="H31" s="276"/>
      <c r="I31" s="172"/>
      <c r="J31" s="172"/>
      <c r="K31" s="172"/>
      <c r="L31" s="172"/>
      <c r="M31" s="172"/>
    </row>
    <row r="32" customFormat="false" ht="16.5" hidden="false" customHeight="true" outlineLevel="0" collapsed="false">
      <c r="A32" s="275" t="n">
        <v>20</v>
      </c>
      <c r="B32" s="172" t="s">
        <v>115</v>
      </c>
      <c r="C32" s="276"/>
      <c r="D32" s="276"/>
      <c r="E32" s="276"/>
      <c r="F32" s="276"/>
      <c r="G32" s="276"/>
      <c r="H32" s="276"/>
      <c r="I32" s="172"/>
      <c r="J32" s="172"/>
      <c r="K32" s="172"/>
      <c r="L32" s="172"/>
      <c r="M32" s="172"/>
    </row>
    <row r="33" customFormat="false" ht="16.5" hidden="false" customHeight="true" outlineLevel="0" collapsed="false">
      <c r="A33" s="275" t="n">
        <v>21</v>
      </c>
      <c r="B33" s="172" t="s">
        <v>116</v>
      </c>
      <c r="C33" s="276"/>
      <c r="D33" s="276"/>
      <c r="E33" s="276"/>
      <c r="F33" s="276"/>
      <c r="G33" s="276"/>
      <c r="H33" s="276"/>
      <c r="I33" s="172"/>
      <c r="J33" s="172"/>
      <c r="K33" s="172"/>
      <c r="L33" s="172"/>
      <c r="M33" s="172"/>
    </row>
    <row r="34" customFormat="false" ht="16.5" hidden="false" customHeight="true" outlineLevel="0" collapsed="false">
      <c r="A34" s="275" t="n">
        <v>22</v>
      </c>
      <c r="B34" s="172" t="s">
        <v>117</v>
      </c>
      <c r="C34" s="276"/>
      <c r="D34" s="276"/>
      <c r="E34" s="276"/>
      <c r="F34" s="276"/>
      <c r="G34" s="276"/>
      <c r="H34" s="276"/>
      <c r="I34" s="172"/>
      <c r="J34" s="172"/>
      <c r="K34" s="172"/>
      <c r="L34" s="172"/>
      <c r="M34" s="172"/>
    </row>
    <row r="35" customFormat="false" ht="16.5" hidden="false" customHeight="true" outlineLevel="0" collapsed="false">
      <c r="A35" s="275" t="n">
        <v>23</v>
      </c>
      <c r="B35" s="172" t="s">
        <v>118</v>
      </c>
      <c r="C35" s="276"/>
      <c r="D35" s="276"/>
      <c r="E35" s="276"/>
      <c r="F35" s="276"/>
      <c r="G35" s="276"/>
      <c r="H35" s="276"/>
      <c r="I35" s="172"/>
      <c r="J35" s="172"/>
      <c r="K35" s="172"/>
      <c r="L35" s="172"/>
      <c r="M35" s="172"/>
    </row>
    <row r="36" customFormat="false" ht="16.5" hidden="false" customHeight="true" outlineLevel="0" collapsed="false">
      <c r="A36" s="275" t="n">
        <v>24</v>
      </c>
      <c r="B36" s="172" t="s">
        <v>119</v>
      </c>
      <c r="C36" s="276"/>
      <c r="D36" s="276"/>
      <c r="E36" s="276"/>
      <c r="F36" s="276"/>
      <c r="G36" s="276"/>
      <c r="H36" s="276"/>
      <c r="I36" s="172"/>
      <c r="J36" s="172"/>
      <c r="K36" s="172"/>
      <c r="L36" s="172"/>
      <c r="M36" s="172"/>
    </row>
    <row r="37" customFormat="false" ht="16.5" hidden="false" customHeight="true" outlineLevel="0" collapsed="false">
      <c r="A37" s="275" t="n">
        <v>25</v>
      </c>
      <c r="B37" s="170" t="s">
        <v>120</v>
      </c>
      <c r="C37" s="276"/>
      <c r="D37" s="276"/>
      <c r="E37" s="276"/>
      <c r="F37" s="276"/>
      <c r="G37" s="276"/>
      <c r="H37" s="276"/>
      <c r="I37" s="172"/>
      <c r="J37" s="172"/>
      <c r="K37" s="172"/>
      <c r="L37" s="172"/>
      <c r="M37" s="172"/>
    </row>
    <row r="38" customFormat="false" ht="16.5" hidden="false" customHeight="true" outlineLevel="0" collapsed="false">
      <c r="A38" s="275" t="n">
        <v>26</v>
      </c>
      <c r="B38" s="172" t="s">
        <v>121</v>
      </c>
      <c r="C38" s="276"/>
      <c r="D38" s="276"/>
      <c r="E38" s="276"/>
      <c r="F38" s="276"/>
      <c r="G38" s="276"/>
      <c r="H38" s="276"/>
      <c r="I38" s="172"/>
      <c r="J38" s="172"/>
      <c r="K38" s="172"/>
      <c r="L38" s="172"/>
      <c r="M38" s="172"/>
    </row>
    <row r="39" customFormat="false" ht="16.5" hidden="false" customHeight="true" outlineLevel="0" collapsed="false">
      <c r="A39" s="275" t="n">
        <v>27</v>
      </c>
      <c r="B39" s="172" t="s">
        <v>122</v>
      </c>
      <c r="C39" s="276"/>
      <c r="D39" s="276"/>
      <c r="E39" s="276"/>
      <c r="F39" s="276"/>
      <c r="G39" s="276"/>
      <c r="H39" s="276"/>
      <c r="I39" s="172"/>
      <c r="J39" s="172"/>
      <c r="K39" s="172"/>
      <c r="L39" s="172"/>
      <c r="M39" s="172"/>
    </row>
    <row r="40" customFormat="false" ht="16.5" hidden="false" customHeight="true" outlineLevel="0" collapsed="false">
      <c r="A40" s="275" t="n">
        <v>28</v>
      </c>
      <c r="B40" s="172" t="s">
        <v>123</v>
      </c>
      <c r="C40" s="276"/>
      <c r="D40" s="276"/>
      <c r="E40" s="276"/>
      <c r="F40" s="276"/>
      <c r="G40" s="276"/>
      <c r="H40" s="276"/>
      <c r="I40" s="172"/>
      <c r="J40" s="172"/>
      <c r="K40" s="172"/>
      <c r="L40" s="172"/>
      <c r="M40" s="172"/>
    </row>
    <row r="41" customFormat="false" ht="16.5" hidden="false" customHeight="true" outlineLevel="0" collapsed="false">
      <c r="A41" s="275" t="n">
        <v>29</v>
      </c>
      <c r="B41" s="172" t="s">
        <v>124</v>
      </c>
      <c r="C41" s="276"/>
      <c r="D41" s="276"/>
      <c r="E41" s="276"/>
      <c r="F41" s="276"/>
      <c r="G41" s="276"/>
      <c r="H41" s="276"/>
      <c r="I41" s="172"/>
      <c r="J41" s="172"/>
      <c r="K41" s="172"/>
      <c r="L41" s="172"/>
      <c r="M41" s="172"/>
    </row>
    <row r="42" customFormat="false" ht="16.5" hidden="false" customHeight="true" outlineLevel="0" collapsed="false">
      <c r="A42" s="275" t="n">
        <v>30</v>
      </c>
      <c r="B42" s="172" t="s">
        <v>125</v>
      </c>
      <c r="C42" s="276"/>
      <c r="D42" s="276"/>
      <c r="E42" s="276"/>
      <c r="F42" s="276"/>
      <c r="G42" s="276"/>
      <c r="H42" s="276"/>
      <c r="I42" s="172"/>
      <c r="J42" s="172"/>
      <c r="K42" s="172"/>
      <c r="L42" s="172"/>
      <c r="M42" s="172"/>
    </row>
    <row r="43" customFormat="false" ht="16.5" hidden="false" customHeight="true" outlineLevel="0" collapsed="false">
      <c r="A43" s="275" t="n">
        <v>31</v>
      </c>
      <c r="B43" s="172" t="s">
        <v>126</v>
      </c>
      <c r="C43" s="276"/>
      <c r="D43" s="276"/>
      <c r="E43" s="276"/>
      <c r="F43" s="276"/>
      <c r="G43" s="276"/>
      <c r="H43" s="276"/>
      <c r="I43" s="172"/>
      <c r="J43" s="172"/>
      <c r="K43" s="172"/>
      <c r="L43" s="172"/>
      <c r="M43" s="172"/>
    </row>
    <row r="44" customFormat="false" ht="16.5" hidden="false" customHeight="true" outlineLevel="0" collapsed="false">
      <c r="A44" s="275" t="n">
        <v>32</v>
      </c>
      <c r="B44" s="172" t="s">
        <v>127</v>
      </c>
      <c r="C44" s="276"/>
      <c r="D44" s="276"/>
      <c r="E44" s="276"/>
      <c r="F44" s="276"/>
      <c r="G44" s="276"/>
      <c r="H44" s="276"/>
      <c r="I44" s="172"/>
      <c r="J44" s="172"/>
      <c r="K44" s="172"/>
      <c r="L44" s="172"/>
      <c r="M44" s="172"/>
    </row>
    <row r="45" customFormat="false" ht="16.5" hidden="false" customHeight="true" outlineLevel="0" collapsed="false">
      <c r="A45" s="275" t="n">
        <v>33</v>
      </c>
      <c r="B45" s="170" t="s">
        <v>128</v>
      </c>
      <c r="C45" s="276"/>
      <c r="D45" s="276"/>
      <c r="E45" s="276"/>
      <c r="F45" s="276"/>
      <c r="G45" s="276"/>
      <c r="H45" s="276"/>
      <c r="I45" s="172"/>
      <c r="J45" s="172"/>
      <c r="K45" s="172"/>
      <c r="L45" s="172"/>
      <c r="M45" s="172"/>
    </row>
    <row r="46" customFormat="false" ht="16.5" hidden="false" customHeight="true" outlineLevel="0" collapsed="false">
      <c r="A46" s="275" t="n">
        <v>34</v>
      </c>
      <c r="B46" s="172" t="s">
        <v>129</v>
      </c>
      <c r="C46" s="276"/>
      <c r="D46" s="276"/>
      <c r="E46" s="276"/>
      <c r="F46" s="276"/>
      <c r="G46" s="276"/>
      <c r="H46" s="276"/>
      <c r="I46" s="172"/>
      <c r="J46" s="172"/>
      <c r="K46" s="172"/>
      <c r="L46" s="172"/>
      <c r="M46" s="172"/>
    </row>
    <row r="47" customFormat="false" ht="16.5" hidden="false" customHeight="true" outlineLevel="0" collapsed="false">
      <c r="A47" s="275" t="n">
        <v>35</v>
      </c>
      <c r="B47" s="172" t="s">
        <v>130</v>
      </c>
      <c r="C47" s="276"/>
      <c r="D47" s="276"/>
      <c r="E47" s="276"/>
      <c r="F47" s="276"/>
      <c r="G47" s="276"/>
      <c r="H47" s="276"/>
      <c r="I47" s="172"/>
      <c r="J47" s="172"/>
      <c r="K47" s="172"/>
      <c r="L47" s="172"/>
      <c r="M47" s="172"/>
    </row>
    <row r="48" customFormat="false" ht="16.5" hidden="false" customHeight="true" outlineLevel="0" collapsed="false">
      <c r="A48" s="275" t="n">
        <v>36</v>
      </c>
      <c r="B48" s="172" t="s">
        <v>131</v>
      </c>
      <c r="C48" s="276"/>
      <c r="D48" s="276"/>
      <c r="E48" s="276"/>
      <c r="F48" s="276"/>
      <c r="G48" s="276"/>
      <c r="H48" s="276"/>
      <c r="I48" s="172"/>
      <c r="J48" s="172"/>
      <c r="K48" s="172"/>
      <c r="L48" s="172"/>
      <c r="M48" s="172"/>
    </row>
    <row r="49" customFormat="false" ht="16.5" hidden="false" customHeight="true" outlineLevel="0" collapsed="false">
      <c r="A49" s="275" t="n">
        <v>37</v>
      </c>
      <c r="B49" s="172" t="s">
        <v>132</v>
      </c>
      <c r="C49" s="276"/>
      <c r="D49" s="276"/>
      <c r="E49" s="276"/>
      <c r="F49" s="276"/>
      <c r="G49" s="276"/>
      <c r="H49" s="276"/>
      <c r="I49" s="172"/>
      <c r="J49" s="172"/>
      <c r="K49" s="172"/>
      <c r="L49" s="172"/>
      <c r="M49" s="172"/>
    </row>
    <row r="50" customFormat="false" ht="16.5" hidden="false" customHeight="true" outlineLevel="0" collapsed="false">
      <c r="A50" s="275" t="n">
        <v>38</v>
      </c>
      <c r="B50" s="172" t="s">
        <v>133</v>
      </c>
      <c r="C50" s="276"/>
      <c r="D50" s="276"/>
      <c r="E50" s="276"/>
      <c r="F50" s="276"/>
      <c r="G50" s="276"/>
      <c r="H50" s="276"/>
      <c r="I50" s="172"/>
      <c r="J50" s="172"/>
      <c r="K50" s="172"/>
      <c r="L50" s="172"/>
      <c r="M50" s="172"/>
    </row>
    <row r="51" customFormat="false" ht="16.5" hidden="false" customHeight="true" outlineLevel="0" collapsed="false">
      <c r="A51" s="275" t="n">
        <v>39</v>
      </c>
      <c r="B51" s="172" t="s">
        <v>134</v>
      </c>
      <c r="C51" s="276"/>
      <c r="D51" s="276"/>
      <c r="E51" s="276"/>
      <c r="F51" s="276"/>
      <c r="G51" s="276"/>
      <c r="H51" s="276"/>
      <c r="I51" s="172"/>
      <c r="J51" s="172"/>
      <c r="K51" s="172"/>
      <c r="L51" s="172"/>
      <c r="M51" s="172"/>
    </row>
    <row r="52" customFormat="false" ht="16.5" hidden="false" customHeight="true" outlineLevel="0" collapsed="false">
      <c r="A52" s="275" t="n">
        <v>40</v>
      </c>
      <c r="B52" s="172" t="s">
        <v>135</v>
      </c>
      <c r="C52" s="276"/>
      <c r="D52" s="276"/>
      <c r="E52" s="276"/>
      <c r="F52" s="276"/>
      <c r="G52" s="276"/>
      <c r="H52" s="276"/>
      <c r="I52" s="172"/>
      <c r="J52" s="172"/>
      <c r="K52" s="172"/>
      <c r="L52" s="172"/>
      <c r="M52" s="172"/>
    </row>
    <row r="53" customFormat="false" ht="17.25" hidden="false" customHeight="true" outlineLevel="0" collapsed="false">
      <c r="A53" s="275" t="n">
        <v>41</v>
      </c>
      <c r="B53" s="170" t="s">
        <v>136</v>
      </c>
      <c r="C53" s="276"/>
      <c r="D53" s="276"/>
      <c r="E53" s="276"/>
      <c r="F53" s="276"/>
      <c r="G53" s="276"/>
      <c r="H53" s="276"/>
      <c r="I53" s="172"/>
      <c r="J53" s="172"/>
      <c r="K53" s="172"/>
      <c r="L53" s="172"/>
      <c r="M53" s="172"/>
    </row>
    <row r="54" customFormat="false" ht="17.25" hidden="false" customHeight="true" outlineLevel="0" collapsed="false">
      <c r="A54" s="275" t="n">
        <v>42</v>
      </c>
      <c r="B54" s="172" t="s">
        <v>137</v>
      </c>
      <c r="C54" s="276"/>
      <c r="D54" s="276"/>
      <c r="E54" s="276"/>
      <c r="F54" s="276"/>
      <c r="G54" s="276"/>
      <c r="H54" s="276"/>
      <c r="I54" s="172"/>
      <c r="J54" s="172"/>
      <c r="K54" s="172"/>
      <c r="L54" s="172"/>
      <c r="M54" s="172"/>
    </row>
    <row r="55" customFormat="false" ht="17.25" hidden="false" customHeight="true" outlineLevel="0" collapsed="false">
      <c r="A55" s="275" t="n">
        <v>43</v>
      </c>
      <c r="B55" s="172" t="s">
        <v>138</v>
      </c>
      <c r="C55" s="276"/>
      <c r="D55" s="276"/>
      <c r="E55" s="276"/>
      <c r="F55" s="276"/>
      <c r="G55" s="276"/>
      <c r="H55" s="276"/>
      <c r="I55" s="172"/>
      <c r="J55" s="172"/>
      <c r="K55" s="172"/>
      <c r="L55" s="172"/>
      <c r="M55" s="172"/>
    </row>
    <row r="56" customFormat="false" ht="17.25" hidden="false" customHeight="true" outlineLevel="0" collapsed="false">
      <c r="A56" s="275" t="n">
        <v>44</v>
      </c>
      <c r="B56" s="172" t="s">
        <v>139</v>
      </c>
      <c r="C56" s="276"/>
      <c r="D56" s="276"/>
      <c r="E56" s="276"/>
      <c r="F56" s="276"/>
      <c r="G56" s="276"/>
      <c r="H56" s="276"/>
      <c r="I56" s="172"/>
      <c r="J56" s="172"/>
      <c r="K56" s="172"/>
      <c r="L56" s="172"/>
      <c r="M56" s="172"/>
    </row>
    <row r="57" customFormat="false" ht="17.25" hidden="false" customHeight="true" outlineLevel="0" collapsed="false">
      <c r="A57" s="275" t="n">
        <v>45</v>
      </c>
      <c r="B57" s="172" t="s">
        <v>140</v>
      </c>
      <c r="C57" s="276"/>
      <c r="D57" s="276"/>
      <c r="E57" s="276"/>
      <c r="F57" s="276"/>
      <c r="G57" s="276"/>
      <c r="H57" s="276"/>
      <c r="I57" s="172"/>
      <c r="J57" s="172"/>
      <c r="K57" s="172"/>
      <c r="L57" s="172"/>
      <c r="M57" s="172"/>
    </row>
    <row r="58" customFormat="false" ht="17.25" hidden="false" customHeight="true" outlineLevel="0" collapsed="false">
      <c r="A58" s="275" t="n">
        <v>46</v>
      </c>
      <c r="B58" s="172" t="s">
        <v>141</v>
      </c>
      <c r="C58" s="276"/>
      <c r="D58" s="276"/>
      <c r="E58" s="276"/>
      <c r="F58" s="276"/>
      <c r="G58" s="276"/>
      <c r="H58" s="276"/>
      <c r="I58" s="172"/>
      <c r="J58" s="172"/>
      <c r="K58" s="172"/>
      <c r="L58" s="172"/>
      <c r="M58" s="172"/>
    </row>
    <row r="59" customFormat="false" ht="17.25" hidden="false" customHeight="true" outlineLevel="0" collapsed="false">
      <c r="A59" s="275" t="n">
        <v>47</v>
      </c>
      <c r="B59" s="172" t="s">
        <v>142</v>
      </c>
      <c r="C59" s="276"/>
      <c r="D59" s="276"/>
      <c r="E59" s="276"/>
      <c r="F59" s="276"/>
      <c r="G59" s="276"/>
      <c r="H59" s="276"/>
      <c r="I59" s="172"/>
      <c r="J59" s="172"/>
      <c r="K59" s="172"/>
      <c r="L59" s="172"/>
      <c r="M59" s="172"/>
    </row>
    <row r="60" customFormat="false" ht="17.25" hidden="false" customHeight="true" outlineLevel="0" collapsed="false">
      <c r="A60" s="275" t="n">
        <v>48</v>
      </c>
      <c r="B60" s="172" t="s">
        <v>143</v>
      </c>
      <c r="C60" s="276"/>
      <c r="D60" s="276"/>
      <c r="E60" s="276"/>
      <c r="F60" s="276"/>
      <c r="G60" s="276"/>
      <c r="H60" s="276"/>
      <c r="I60" s="172"/>
      <c r="J60" s="172"/>
      <c r="K60" s="172"/>
      <c r="L60" s="172"/>
      <c r="M60" s="172"/>
    </row>
    <row r="61" customFormat="false" ht="17.25" hidden="false" customHeight="true" outlineLevel="0" collapsed="false">
      <c r="A61" s="275" t="n">
        <v>49</v>
      </c>
      <c r="B61" s="172" t="s">
        <v>144</v>
      </c>
      <c r="C61" s="276"/>
      <c r="D61" s="276"/>
      <c r="E61" s="276"/>
      <c r="F61" s="276"/>
      <c r="G61" s="276"/>
      <c r="H61" s="276"/>
      <c r="I61" s="172"/>
      <c r="J61" s="172"/>
      <c r="K61" s="172"/>
      <c r="L61" s="172"/>
      <c r="M61" s="172"/>
    </row>
    <row r="62" customFormat="false" ht="17.25" hidden="false" customHeight="true" outlineLevel="0" collapsed="false">
      <c r="A62" s="275" t="n">
        <v>50</v>
      </c>
      <c r="B62" s="172" t="s">
        <v>145</v>
      </c>
      <c r="C62" s="276"/>
      <c r="D62" s="276"/>
      <c r="E62" s="276"/>
      <c r="F62" s="276"/>
      <c r="G62" s="276"/>
      <c r="H62" s="276"/>
      <c r="I62" s="172"/>
      <c r="J62" s="172"/>
      <c r="K62" s="172"/>
      <c r="L62" s="172"/>
      <c r="M62" s="172"/>
    </row>
    <row r="63" customFormat="false" ht="17.25" hidden="false" customHeight="true" outlineLevel="0" collapsed="false">
      <c r="A63" s="275" t="n">
        <v>51</v>
      </c>
      <c r="B63" s="172" t="s">
        <v>146</v>
      </c>
      <c r="C63" s="276"/>
      <c r="D63" s="276"/>
      <c r="E63" s="276"/>
      <c r="F63" s="276"/>
      <c r="G63" s="276"/>
      <c r="H63" s="276"/>
      <c r="I63" s="172"/>
      <c r="J63" s="172"/>
      <c r="K63" s="172"/>
      <c r="L63" s="172"/>
      <c r="M63" s="172"/>
    </row>
    <row r="64" customFormat="false" ht="17.25" hidden="false" customHeight="true" outlineLevel="0" collapsed="false">
      <c r="A64" s="275" t="n">
        <v>52</v>
      </c>
      <c r="B64" s="172" t="s">
        <v>147</v>
      </c>
      <c r="C64" s="276"/>
      <c r="D64" s="276"/>
      <c r="E64" s="276"/>
      <c r="F64" s="276"/>
      <c r="G64" s="276"/>
      <c r="H64" s="276"/>
      <c r="I64" s="172"/>
      <c r="J64" s="172"/>
      <c r="K64" s="172"/>
      <c r="L64" s="172"/>
      <c r="M64" s="172"/>
    </row>
    <row r="65" customFormat="false" ht="17.25" hidden="false" customHeight="true" outlineLevel="0" collapsed="false">
      <c r="A65" s="275" t="n">
        <v>53</v>
      </c>
      <c r="B65" s="172" t="s">
        <v>148</v>
      </c>
      <c r="C65" s="276"/>
      <c r="D65" s="276"/>
      <c r="E65" s="276"/>
      <c r="F65" s="276"/>
      <c r="G65" s="276"/>
      <c r="H65" s="276"/>
      <c r="I65" s="172"/>
      <c r="J65" s="172"/>
      <c r="K65" s="172"/>
      <c r="L65" s="172"/>
      <c r="M65" s="172"/>
    </row>
    <row r="66" customFormat="false" ht="17.25" hidden="false" customHeight="true" outlineLevel="0" collapsed="false">
      <c r="A66" s="275" t="n">
        <v>54</v>
      </c>
      <c r="B66" s="172" t="s">
        <v>149</v>
      </c>
      <c r="C66" s="276"/>
      <c r="D66" s="276"/>
      <c r="E66" s="276"/>
      <c r="F66" s="276"/>
      <c r="G66" s="276"/>
      <c r="H66" s="276"/>
      <c r="I66" s="172"/>
      <c r="J66" s="172"/>
      <c r="K66" s="172"/>
      <c r="L66" s="172"/>
      <c r="M66" s="172"/>
    </row>
    <row r="67" customFormat="false" ht="17.25" hidden="false" customHeight="true" outlineLevel="0" collapsed="false">
      <c r="A67" s="275" t="n">
        <v>55</v>
      </c>
      <c r="B67" s="172" t="s">
        <v>150</v>
      </c>
      <c r="C67" s="276"/>
      <c r="D67" s="276"/>
      <c r="E67" s="276"/>
      <c r="F67" s="276"/>
      <c r="G67" s="276"/>
      <c r="H67" s="276"/>
      <c r="I67" s="172"/>
      <c r="J67" s="172"/>
      <c r="K67" s="172"/>
      <c r="L67" s="172"/>
      <c r="M67" s="172"/>
    </row>
    <row r="68" customFormat="false" ht="17.25" hidden="false" customHeight="true" outlineLevel="0" collapsed="false">
      <c r="A68" s="275" t="n">
        <v>56</v>
      </c>
      <c r="B68" s="172" t="s">
        <v>151</v>
      </c>
      <c r="C68" s="276"/>
      <c r="D68" s="276"/>
      <c r="E68" s="276"/>
      <c r="F68" s="276"/>
      <c r="G68" s="276"/>
      <c r="H68" s="276"/>
      <c r="I68" s="172"/>
      <c r="J68" s="172"/>
      <c r="K68" s="172"/>
      <c r="L68" s="172"/>
      <c r="M68" s="172"/>
    </row>
    <row r="69" customFormat="false" ht="17.25" hidden="false" customHeight="true" outlineLevel="0" collapsed="false">
      <c r="A69" s="275" t="n">
        <v>57</v>
      </c>
      <c r="B69" s="170" t="s">
        <v>152</v>
      </c>
      <c r="C69" s="276"/>
      <c r="D69" s="276"/>
      <c r="E69" s="276"/>
      <c r="F69" s="276"/>
      <c r="G69" s="276"/>
      <c r="H69" s="276"/>
      <c r="I69" s="172"/>
      <c r="J69" s="172"/>
      <c r="K69" s="172"/>
      <c r="L69" s="172"/>
      <c r="M69" s="172"/>
    </row>
    <row r="70" customFormat="false" ht="17.25" hidden="false" customHeight="true" outlineLevel="0" collapsed="false">
      <c r="A70" s="275" t="n">
        <v>58</v>
      </c>
      <c r="B70" s="172" t="s">
        <v>153</v>
      </c>
      <c r="C70" s="276"/>
      <c r="D70" s="276"/>
      <c r="E70" s="276"/>
      <c r="F70" s="276"/>
      <c r="G70" s="276"/>
      <c r="H70" s="276"/>
      <c r="I70" s="172"/>
      <c r="J70" s="172"/>
      <c r="K70" s="172"/>
      <c r="L70" s="172"/>
      <c r="M70" s="172"/>
    </row>
    <row r="71" customFormat="false" ht="17.25" hidden="false" customHeight="true" outlineLevel="0" collapsed="false">
      <c r="A71" s="275" t="n">
        <v>59</v>
      </c>
      <c r="B71" s="172" t="s">
        <v>154</v>
      </c>
      <c r="C71" s="276"/>
      <c r="D71" s="276"/>
      <c r="E71" s="276"/>
      <c r="F71" s="276"/>
      <c r="G71" s="276"/>
      <c r="H71" s="276"/>
      <c r="I71" s="172"/>
      <c r="J71" s="172"/>
      <c r="K71" s="172"/>
      <c r="L71" s="172"/>
      <c r="M71" s="172"/>
    </row>
    <row r="72" customFormat="false" ht="17.25" hidden="false" customHeight="true" outlineLevel="0" collapsed="false">
      <c r="A72" s="275" t="n">
        <v>60</v>
      </c>
      <c r="B72" s="172" t="s">
        <v>155</v>
      </c>
      <c r="C72" s="276"/>
      <c r="D72" s="276"/>
      <c r="E72" s="276"/>
      <c r="F72" s="276"/>
      <c r="G72" s="276"/>
      <c r="H72" s="276"/>
      <c r="I72" s="172"/>
      <c r="J72" s="172"/>
      <c r="K72" s="172"/>
      <c r="L72" s="172"/>
      <c r="M72" s="172"/>
    </row>
    <row r="73" customFormat="false" ht="17.25" hidden="false" customHeight="true" outlineLevel="0" collapsed="false">
      <c r="A73" s="275" t="n">
        <v>61</v>
      </c>
      <c r="B73" s="172" t="s">
        <v>156</v>
      </c>
      <c r="C73" s="276"/>
      <c r="D73" s="276"/>
      <c r="E73" s="276"/>
      <c r="F73" s="276"/>
      <c r="G73" s="276"/>
      <c r="H73" s="276"/>
      <c r="I73" s="172"/>
      <c r="J73" s="172"/>
      <c r="K73" s="172"/>
      <c r="L73" s="172"/>
      <c r="M73" s="172"/>
    </row>
    <row r="74" customFormat="false" ht="17.25" hidden="false" customHeight="true" outlineLevel="0" collapsed="false">
      <c r="A74" s="275" t="n">
        <v>62</v>
      </c>
      <c r="B74" s="172" t="s">
        <v>157</v>
      </c>
      <c r="C74" s="276"/>
      <c r="D74" s="276"/>
      <c r="E74" s="276"/>
      <c r="F74" s="276"/>
      <c r="G74" s="276"/>
      <c r="H74" s="276"/>
      <c r="I74" s="172"/>
      <c r="J74" s="172"/>
      <c r="K74" s="172"/>
      <c r="L74" s="172"/>
      <c r="M74" s="172"/>
    </row>
    <row r="75" customFormat="false" ht="17.25" hidden="false" customHeight="true" outlineLevel="0" collapsed="false">
      <c r="A75" s="275" t="n">
        <v>63</v>
      </c>
      <c r="B75" s="172" t="s">
        <v>158</v>
      </c>
      <c r="C75" s="276"/>
      <c r="D75" s="276"/>
      <c r="E75" s="276"/>
      <c r="F75" s="276"/>
      <c r="G75" s="276"/>
      <c r="H75" s="276"/>
      <c r="I75" s="172"/>
      <c r="J75" s="172"/>
      <c r="K75" s="172"/>
      <c r="L75" s="172"/>
      <c r="M75" s="172"/>
    </row>
    <row r="76" customFormat="false" ht="17.25" hidden="false" customHeight="true" outlineLevel="0" collapsed="false">
      <c r="A76" s="275" t="n">
        <v>64</v>
      </c>
      <c r="B76" s="172" t="s">
        <v>159</v>
      </c>
      <c r="C76" s="276"/>
      <c r="D76" s="276"/>
      <c r="E76" s="276"/>
      <c r="F76" s="276"/>
      <c r="G76" s="276"/>
      <c r="H76" s="276"/>
      <c r="I76" s="172"/>
      <c r="J76" s="172"/>
      <c r="K76" s="172"/>
      <c r="L76" s="172"/>
      <c r="M76" s="172"/>
    </row>
    <row r="77" customFormat="false" ht="17.25" hidden="false" customHeight="true" outlineLevel="0" collapsed="false">
      <c r="A77" s="275" t="n">
        <v>65</v>
      </c>
      <c r="B77" s="170" t="s">
        <v>160</v>
      </c>
      <c r="C77" s="276"/>
      <c r="D77" s="276"/>
      <c r="E77" s="276"/>
      <c r="F77" s="276"/>
      <c r="G77" s="276"/>
      <c r="H77" s="276"/>
      <c r="I77" s="172"/>
      <c r="J77" s="172"/>
      <c r="K77" s="172"/>
      <c r="L77" s="172"/>
      <c r="M77" s="172"/>
    </row>
    <row r="78" customFormat="false" ht="17.25" hidden="false" customHeight="true" outlineLevel="0" collapsed="false">
      <c r="A78" s="275" t="n">
        <v>66</v>
      </c>
      <c r="B78" s="172" t="s">
        <v>161</v>
      </c>
      <c r="C78" s="276"/>
      <c r="D78" s="276"/>
      <c r="E78" s="276"/>
      <c r="F78" s="276"/>
      <c r="G78" s="276"/>
      <c r="H78" s="276"/>
      <c r="I78" s="172"/>
      <c r="J78" s="172"/>
      <c r="K78" s="172"/>
      <c r="L78" s="172"/>
      <c r="M78" s="172"/>
    </row>
    <row r="79" customFormat="false" ht="17.25" hidden="false" customHeight="true" outlineLevel="0" collapsed="false">
      <c r="A79" s="275" t="n">
        <v>67</v>
      </c>
      <c r="B79" s="172" t="s">
        <v>162</v>
      </c>
      <c r="C79" s="276"/>
      <c r="D79" s="276"/>
      <c r="E79" s="276"/>
      <c r="F79" s="276"/>
      <c r="G79" s="276"/>
      <c r="H79" s="276"/>
      <c r="I79" s="172"/>
      <c r="J79" s="172"/>
      <c r="K79" s="172"/>
      <c r="L79" s="172"/>
      <c r="M79" s="172"/>
    </row>
    <row r="80" customFormat="false" ht="17.25" hidden="false" customHeight="true" outlineLevel="0" collapsed="false">
      <c r="A80" s="275" t="n">
        <v>68</v>
      </c>
      <c r="B80" s="172" t="s">
        <v>163</v>
      </c>
      <c r="C80" s="276"/>
      <c r="D80" s="276"/>
      <c r="E80" s="276"/>
      <c r="F80" s="276"/>
      <c r="G80" s="276"/>
      <c r="H80" s="276"/>
      <c r="I80" s="172"/>
      <c r="J80" s="172"/>
      <c r="K80" s="172"/>
      <c r="L80" s="172"/>
      <c r="M80" s="172"/>
    </row>
    <row r="81" customFormat="false" ht="17.25" hidden="false" customHeight="true" outlineLevel="0" collapsed="false">
      <c r="A81" s="275" t="n">
        <v>69</v>
      </c>
      <c r="B81" s="172" t="s">
        <v>164</v>
      </c>
      <c r="C81" s="276"/>
      <c r="D81" s="276"/>
      <c r="E81" s="276"/>
      <c r="F81" s="276"/>
      <c r="G81" s="276"/>
      <c r="H81" s="276"/>
      <c r="I81" s="172"/>
      <c r="J81" s="172"/>
      <c r="K81" s="172"/>
      <c r="L81" s="172"/>
      <c r="M81" s="172"/>
    </row>
    <row r="82" customFormat="false" ht="17.25" hidden="false" customHeight="true" outlineLevel="0" collapsed="false">
      <c r="A82" s="275" t="n">
        <v>70</v>
      </c>
      <c r="B82" s="172" t="s">
        <v>165</v>
      </c>
      <c r="C82" s="276"/>
      <c r="D82" s="276"/>
      <c r="E82" s="276"/>
      <c r="F82" s="276"/>
      <c r="G82" s="276"/>
      <c r="H82" s="276"/>
      <c r="I82" s="172"/>
      <c r="J82" s="172"/>
      <c r="K82" s="172"/>
      <c r="L82" s="172"/>
      <c r="M82" s="172"/>
    </row>
    <row r="83" customFormat="false" ht="17.25" hidden="false" customHeight="true" outlineLevel="0" collapsed="false">
      <c r="A83" s="275" t="n">
        <v>71</v>
      </c>
      <c r="B83" s="172" t="s">
        <v>166</v>
      </c>
      <c r="C83" s="276"/>
      <c r="D83" s="276"/>
      <c r="E83" s="276"/>
      <c r="F83" s="276"/>
      <c r="G83" s="276"/>
      <c r="H83" s="276"/>
      <c r="I83" s="172"/>
      <c r="J83" s="172"/>
      <c r="K83" s="172"/>
      <c r="L83" s="172"/>
      <c r="M83" s="172"/>
    </row>
    <row r="84" customFormat="false" ht="17.25" hidden="false" customHeight="true" outlineLevel="0" collapsed="false">
      <c r="A84" s="275" t="n">
        <v>72</v>
      </c>
      <c r="B84" s="172" t="s">
        <v>167</v>
      </c>
      <c r="C84" s="276"/>
      <c r="D84" s="276"/>
      <c r="E84" s="276"/>
      <c r="F84" s="276"/>
      <c r="G84" s="276"/>
      <c r="H84" s="276"/>
      <c r="I84" s="172"/>
      <c r="J84" s="172"/>
      <c r="K84" s="172"/>
      <c r="L84" s="172"/>
      <c r="M84" s="172"/>
    </row>
    <row r="85" customFormat="false" ht="17.25" hidden="false" customHeight="true" outlineLevel="0" collapsed="false">
      <c r="A85" s="275" t="n">
        <v>73</v>
      </c>
      <c r="B85" s="170" t="s">
        <v>168</v>
      </c>
      <c r="C85" s="276"/>
      <c r="D85" s="276"/>
      <c r="E85" s="276"/>
      <c r="F85" s="276"/>
      <c r="G85" s="276"/>
      <c r="H85" s="276"/>
      <c r="I85" s="172"/>
      <c r="J85" s="172"/>
      <c r="K85" s="172"/>
      <c r="L85" s="172"/>
      <c r="M85" s="172"/>
    </row>
    <row r="86" customFormat="false" ht="17.25" hidden="false" customHeight="true" outlineLevel="0" collapsed="false">
      <c r="A86" s="275" t="n">
        <v>74</v>
      </c>
      <c r="B86" s="172" t="s">
        <v>169</v>
      </c>
      <c r="C86" s="276"/>
      <c r="D86" s="276"/>
      <c r="E86" s="276"/>
      <c r="F86" s="276"/>
      <c r="G86" s="276"/>
      <c r="H86" s="276"/>
      <c r="I86" s="172"/>
      <c r="J86" s="172"/>
      <c r="K86" s="172"/>
      <c r="L86" s="172"/>
      <c r="M86" s="172"/>
    </row>
    <row r="87" customFormat="false" ht="17.25" hidden="false" customHeight="true" outlineLevel="0" collapsed="false">
      <c r="A87" s="275" t="n">
        <v>75</v>
      </c>
      <c r="B87" s="172" t="s">
        <v>170</v>
      </c>
      <c r="C87" s="276"/>
      <c r="D87" s="276"/>
      <c r="E87" s="276"/>
      <c r="F87" s="276"/>
      <c r="G87" s="276"/>
      <c r="H87" s="276"/>
      <c r="I87" s="172"/>
      <c r="J87" s="172"/>
      <c r="K87" s="172"/>
      <c r="L87" s="172"/>
      <c r="M87" s="172"/>
    </row>
    <row r="88" customFormat="false" ht="17.25" hidden="false" customHeight="true" outlineLevel="0" collapsed="false">
      <c r="A88" s="275" t="n">
        <v>76</v>
      </c>
      <c r="B88" s="172" t="s">
        <v>171</v>
      </c>
      <c r="C88" s="276"/>
      <c r="D88" s="276"/>
      <c r="E88" s="276"/>
      <c r="F88" s="276"/>
      <c r="G88" s="276"/>
      <c r="H88" s="276"/>
      <c r="I88" s="172"/>
      <c r="J88" s="172"/>
      <c r="K88" s="172"/>
      <c r="L88" s="172"/>
      <c r="M88" s="172"/>
    </row>
    <row r="89" customFormat="false" ht="17.25" hidden="false" customHeight="true" outlineLevel="0" collapsed="false">
      <c r="A89" s="275" t="n">
        <v>77</v>
      </c>
      <c r="B89" s="172" t="s">
        <v>172</v>
      </c>
      <c r="C89" s="276"/>
      <c r="D89" s="276"/>
      <c r="E89" s="276"/>
      <c r="F89" s="276"/>
      <c r="G89" s="276"/>
      <c r="H89" s="276"/>
      <c r="I89" s="172"/>
      <c r="J89" s="172"/>
      <c r="K89" s="172"/>
      <c r="L89" s="172"/>
      <c r="M89" s="172"/>
    </row>
    <row r="90" customFormat="false" ht="17.25" hidden="false" customHeight="true" outlineLevel="0" collapsed="false">
      <c r="A90" s="275" t="n">
        <v>78</v>
      </c>
      <c r="B90" s="172" t="s">
        <v>173</v>
      </c>
      <c r="C90" s="276"/>
      <c r="D90" s="276"/>
      <c r="E90" s="276"/>
      <c r="F90" s="276"/>
      <c r="G90" s="276"/>
      <c r="H90" s="276"/>
      <c r="I90" s="172"/>
      <c r="J90" s="172"/>
      <c r="K90" s="172"/>
      <c r="L90" s="172"/>
      <c r="M90" s="172"/>
    </row>
    <row r="91" customFormat="false" ht="17.25" hidden="false" customHeight="true" outlineLevel="0" collapsed="false">
      <c r="A91" s="275" t="n">
        <v>79</v>
      </c>
      <c r="B91" s="172" t="s">
        <v>174</v>
      </c>
      <c r="C91" s="276"/>
      <c r="D91" s="276"/>
      <c r="E91" s="276"/>
      <c r="F91" s="276"/>
      <c r="G91" s="276"/>
      <c r="H91" s="276"/>
      <c r="I91" s="172"/>
      <c r="J91" s="172"/>
      <c r="K91" s="172"/>
      <c r="L91" s="172"/>
      <c r="M91" s="172"/>
    </row>
    <row r="92" customFormat="false" ht="17.25" hidden="false" customHeight="true" outlineLevel="0" collapsed="false">
      <c r="A92" s="275" t="n">
        <v>80</v>
      </c>
      <c r="B92" s="172" t="s">
        <v>175</v>
      </c>
      <c r="C92" s="276"/>
      <c r="D92" s="276"/>
      <c r="E92" s="276"/>
      <c r="F92" s="276"/>
      <c r="G92" s="276"/>
      <c r="H92" s="276"/>
      <c r="I92" s="172"/>
      <c r="J92" s="172"/>
      <c r="K92" s="172"/>
      <c r="L92" s="172"/>
      <c r="M92" s="172"/>
    </row>
    <row r="93" customFormat="false" ht="17.25" hidden="false" customHeight="true" outlineLevel="0" collapsed="false">
      <c r="A93" s="275" t="n">
        <v>81</v>
      </c>
      <c r="B93" s="170" t="s">
        <v>176</v>
      </c>
      <c r="C93" s="276"/>
      <c r="D93" s="276"/>
      <c r="E93" s="276"/>
      <c r="F93" s="276"/>
      <c r="G93" s="276"/>
      <c r="H93" s="276"/>
      <c r="I93" s="172"/>
      <c r="J93" s="172"/>
      <c r="K93" s="172"/>
      <c r="L93" s="172"/>
      <c r="M93" s="172"/>
    </row>
    <row r="94" customFormat="false" ht="17.25" hidden="false" customHeight="true" outlineLevel="0" collapsed="false">
      <c r="A94" s="275" t="n">
        <v>82</v>
      </c>
      <c r="B94" s="172" t="s">
        <v>177</v>
      </c>
      <c r="C94" s="276"/>
      <c r="D94" s="276"/>
      <c r="E94" s="276"/>
      <c r="F94" s="276"/>
      <c r="G94" s="276"/>
      <c r="H94" s="276"/>
      <c r="I94" s="172"/>
      <c r="J94" s="172"/>
      <c r="K94" s="172"/>
      <c r="L94" s="172"/>
      <c r="M94" s="172"/>
    </row>
    <row r="95" customFormat="false" ht="17.25" hidden="false" customHeight="true" outlineLevel="0" collapsed="false">
      <c r="A95" s="275" t="n">
        <v>83</v>
      </c>
      <c r="B95" s="172" t="s">
        <v>178</v>
      </c>
      <c r="C95" s="276"/>
      <c r="D95" s="276"/>
      <c r="E95" s="276"/>
      <c r="F95" s="276"/>
      <c r="G95" s="276"/>
      <c r="H95" s="276"/>
      <c r="I95" s="172"/>
      <c r="J95" s="172"/>
      <c r="K95" s="172"/>
      <c r="L95" s="172"/>
      <c r="M95" s="172"/>
    </row>
    <row r="96" customFormat="false" ht="17.25" hidden="false" customHeight="true" outlineLevel="0" collapsed="false">
      <c r="A96" s="275" t="n">
        <v>84</v>
      </c>
      <c r="B96" s="172" t="s">
        <v>179</v>
      </c>
      <c r="C96" s="276"/>
      <c r="D96" s="276"/>
      <c r="E96" s="276"/>
      <c r="F96" s="276"/>
      <c r="G96" s="276"/>
      <c r="H96" s="276"/>
      <c r="I96" s="172"/>
      <c r="J96" s="172"/>
      <c r="K96" s="172"/>
      <c r="L96" s="172"/>
      <c r="M96" s="172"/>
    </row>
    <row r="97" customFormat="false" ht="17.25" hidden="false" customHeight="true" outlineLevel="0" collapsed="false">
      <c r="A97" s="275" t="n">
        <v>85</v>
      </c>
      <c r="B97" s="172" t="s">
        <v>180</v>
      </c>
      <c r="C97" s="276"/>
      <c r="D97" s="276"/>
      <c r="E97" s="276"/>
      <c r="F97" s="276"/>
      <c r="G97" s="276"/>
      <c r="H97" s="276"/>
      <c r="I97" s="172"/>
      <c r="J97" s="172"/>
      <c r="K97" s="172"/>
      <c r="L97" s="172"/>
      <c r="M97" s="172"/>
    </row>
    <row r="98" customFormat="false" ht="17.25" hidden="false" customHeight="true" outlineLevel="0" collapsed="false">
      <c r="A98" s="275" t="n">
        <v>86</v>
      </c>
      <c r="B98" s="172" t="s">
        <v>181</v>
      </c>
      <c r="C98" s="276"/>
      <c r="D98" s="276"/>
      <c r="E98" s="276"/>
      <c r="F98" s="276"/>
      <c r="G98" s="276"/>
      <c r="H98" s="276"/>
      <c r="I98" s="172"/>
      <c r="J98" s="172"/>
      <c r="K98" s="172"/>
      <c r="L98" s="172"/>
      <c r="M98" s="172"/>
    </row>
    <row r="99" customFormat="false" ht="17.25" hidden="false" customHeight="true" outlineLevel="0" collapsed="false">
      <c r="A99" s="275" t="n">
        <v>87</v>
      </c>
      <c r="B99" s="172" t="s">
        <v>182</v>
      </c>
      <c r="C99" s="276"/>
      <c r="D99" s="276"/>
      <c r="E99" s="276"/>
      <c r="F99" s="276"/>
      <c r="G99" s="276"/>
      <c r="H99" s="276"/>
      <c r="I99" s="172"/>
      <c r="J99" s="172"/>
      <c r="K99" s="172"/>
      <c r="L99" s="172"/>
      <c r="M99" s="172"/>
    </row>
    <row r="100" customFormat="false" ht="17.25" hidden="false" customHeight="true" outlineLevel="0" collapsed="false">
      <c r="A100" s="275" t="n">
        <v>88</v>
      </c>
      <c r="B100" s="172" t="s">
        <v>183</v>
      </c>
      <c r="C100" s="276"/>
      <c r="D100" s="276"/>
      <c r="E100" s="276"/>
      <c r="F100" s="276"/>
      <c r="G100" s="276"/>
      <c r="H100" s="276"/>
      <c r="I100" s="172"/>
      <c r="J100" s="172"/>
      <c r="K100" s="172"/>
      <c r="L100" s="172"/>
      <c r="M100" s="172"/>
    </row>
    <row r="101" customFormat="false" ht="17.25" hidden="false" customHeight="true" outlineLevel="0" collapsed="false">
      <c r="A101" s="275" t="n">
        <v>89</v>
      </c>
      <c r="B101" s="170" t="s">
        <v>184</v>
      </c>
      <c r="C101" s="276"/>
      <c r="D101" s="276"/>
      <c r="E101" s="276"/>
      <c r="F101" s="276"/>
      <c r="G101" s="276"/>
      <c r="H101" s="276"/>
      <c r="I101" s="172"/>
      <c r="J101" s="172"/>
      <c r="K101" s="172"/>
      <c r="L101" s="172"/>
      <c r="M101" s="172"/>
    </row>
    <row r="102" customFormat="false" ht="17.25" hidden="false" customHeight="true" outlineLevel="0" collapsed="false">
      <c r="A102" s="275" t="n">
        <v>90</v>
      </c>
      <c r="B102" s="172" t="s">
        <v>185</v>
      </c>
      <c r="C102" s="276"/>
      <c r="D102" s="276"/>
      <c r="E102" s="276"/>
      <c r="F102" s="276"/>
      <c r="G102" s="276"/>
      <c r="H102" s="276"/>
      <c r="I102" s="172"/>
      <c r="J102" s="172"/>
      <c r="K102" s="172"/>
      <c r="L102" s="172"/>
      <c r="M102" s="172"/>
    </row>
    <row r="103" customFormat="false" ht="17.25" hidden="false" customHeight="true" outlineLevel="0" collapsed="false">
      <c r="A103" s="275" t="n">
        <v>91</v>
      </c>
      <c r="B103" s="172" t="s">
        <v>186</v>
      </c>
      <c r="C103" s="276"/>
      <c r="D103" s="276"/>
      <c r="E103" s="276"/>
      <c r="F103" s="276"/>
      <c r="G103" s="276"/>
      <c r="H103" s="276"/>
      <c r="I103" s="172"/>
      <c r="J103" s="172"/>
      <c r="K103" s="172"/>
      <c r="L103" s="172"/>
      <c r="M103" s="172"/>
    </row>
    <row r="104" customFormat="false" ht="17.25" hidden="false" customHeight="true" outlineLevel="0" collapsed="false">
      <c r="A104" s="275" t="n">
        <v>92</v>
      </c>
      <c r="B104" s="172" t="s">
        <v>187</v>
      </c>
      <c r="C104" s="276"/>
      <c r="D104" s="276"/>
      <c r="E104" s="276"/>
      <c r="F104" s="276"/>
      <c r="G104" s="276"/>
      <c r="H104" s="276"/>
      <c r="I104" s="172"/>
      <c r="J104" s="172"/>
      <c r="K104" s="172"/>
      <c r="L104" s="172"/>
      <c r="M104" s="172"/>
    </row>
    <row r="105" customFormat="false" ht="17.25" hidden="false" customHeight="true" outlineLevel="0" collapsed="false">
      <c r="A105" s="275" t="n">
        <v>93</v>
      </c>
      <c r="B105" s="172" t="s">
        <v>188</v>
      </c>
      <c r="C105" s="276"/>
      <c r="D105" s="276"/>
      <c r="E105" s="276"/>
      <c r="F105" s="276"/>
      <c r="G105" s="276"/>
      <c r="H105" s="276"/>
      <c r="I105" s="172"/>
      <c r="J105" s="172"/>
      <c r="K105" s="172"/>
      <c r="L105" s="172"/>
      <c r="M105" s="172"/>
    </row>
    <row r="106" customFormat="false" ht="17.25" hidden="false" customHeight="true" outlineLevel="0" collapsed="false">
      <c r="A106" s="275" t="n">
        <v>94</v>
      </c>
      <c r="B106" s="172" t="s">
        <v>189</v>
      </c>
      <c r="C106" s="176"/>
      <c r="D106" s="176"/>
      <c r="E106" s="176"/>
      <c r="F106" s="176"/>
      <c r="G106" s="176"/>
      <c r="H106" s="176"/>
      <c r="I106" s="172"/>
      <c r="J106" s="172"/>
      <c r="K106" s="172"/>
      <c r="L106" s="172"/>
      <c r="M106" s="172"/>
    </row>
    <row r="107" customFormat="false" ht="17.25" hidden="false" customHeight="true" outlineLevel="0" collapsed="false">
      <c r="A107" s="275" t="n">
        <v>95</v>
      </c>
      <c r="B107" s="175" t="s">
        <v>191</v>
      </c>
      <c r="C107" s="176" t="s">
        <v>190</v>
      </c>
      <c r="D107" s="176"/>
      <c r="E107" s="176"/>
      <c r="F107" s="176"/>
      <c r="G107" s="176"/>
      <c r="H107" s="176"/>
      <c r="I107" s="172" t="s">
        <v>92</v>
      </c>
      <c r="J107" s="172" t="s">
        <v>92</v>
      </c>
      <c r="K107" s="172" t="s">
        <v>92</v>
      </c>
      <c r="L107" s="172" t="s">
        <v>92</v>
      </c>
      <c r="M107" s="172" t="s">
        <v>92</v>
      </c>
    </row>
    <row r="108" customFormat="false" ht="17.25" hidden="false" customHeight="true" outlineLevel="0" collapsed="false">
      <c r="A108" s="275" t="n">
        <v>96</v>
      </c>
      <c r="B108" s="175" t="s">
        <v>192</v>
      </c>
      <c r="C108" s="176" t="s">
        <v>190</v>
      </c>
      <c r="D108" s="176"/>
      <c r="E108" s="176"/>
      <c r="F108" s="176"/>
      <c r="G108" s="176"/>
      <c r="H108" s="176"/>
      <c r="I108" s="172" t="s">
        <v>92</v>
      </c>
      <c r="J108" s="172" t="s">
        <v>92</v>
      </c>
      <c r="K108" s="172" t="s">
        <v>92</v>
      </c>
      <c r="L108" s="172" t="s">
        <v>92</v>
      </c>
      <c r="M108" s="172" t="s">
        <v>92</v>
      </c>
    </row>
    <row r="109" customFormat="false" ht="11.25" hidden="false" customHeight="true" outlineLevel="0" collapsed="false">
      <c r="A109" s="177"/>
      <c r="B109" s="178"/>
      <c r="C109" s="179"/>
      <c r="D109" s="179"/>
      <c r="E109" s="179"/>
      <c r="F109" s="179"/>
      <c r="G109" s="179"/>
      <c r="H109" s="179"/>
      <c r="I109" s="179"/>
      <c r="J109" s="179"/>
      <c r="K109" s="179"/>
      <c r="L109" s="179"/>
      <c r="M109" s="277"/>
    </row>
  </sheetData>
  <mergeCells count="112">
    <mergeCell ref="A2:M2"/>
    <mergeCell ref="A3:M3"/>
    <mergeCell ref="A4:M4"/>
    <mergeCell ref="A5:B5"/>
    <mergeCell ref="C5:M5"/>
    <mergeCell ref="A6:B6"/>
    <mergeCell ref="C6:M6"/>
    <mergeCell ref="A7:B7"/>
    <mergeCell ref="A8:B8"/>
    <mergeCell ref="C8:H8"/>
    <mergeCell ref="I8:M8"/>
    <mergeCell ref="A9:B9"/>
    <mergeCell ref="I9:M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s>
  <dataValidations count="572">
    <dataValidation allowBlank="true" errorStyle="stop" operator="between" showDropDown="false" showErrorMessage="true" showInputMessage="true" sqref="C7" type="list">
      <formula1>"□,☑"</formula1>
      <formula2>0</formula2>
    </dataValidation>
    <dataValidation allowBlank="true" errorStyle="stop" operator="between" showDropDown="false" showErrorMessage="true" showInputMessage="true" sqref="F7"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H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H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G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F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E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D107"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8" type="custom">
      <formula1>NOT(OR(LEN(C13)&gt;15,COUNTIF(C13,"*%*"),COUNTIF(C13,"*-*"),COUNTIF(C13,"*/*"),COUNTIF(C13,"*&amp;*"),COUNTIF(C13,"*#*")))</formula1>
      <formula2>0</formula2>
    </dataValidation>
    <dataValidation allowBlank="false" error="サンプル名称は15文字以内および半角英数字（  +, (), _ ）で入力してください" errorStyle="stop" operator="between" showDropDown="false" showErrorMessage="true" showInputMessage="true" sqref="C107" type="custom">
      <formula1>NOT(OR(LEN(C13)&gt;15,COUNTIF(C13,"*%*"),COUNTIF(C13,"*-*"),COUNTIF(C13,"*/*"),COUNTIF(C13,"*&amp;*"),COUNTIF(C13,"*#*")))</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508</oddFooter>
  </headerFooter>
  <rowBreaks count="2" manualBreakCount="2">
    <brk id="60" man="true" max="16383" min="0"/>
    <brk id="1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4"/>
    <col collapsed="false" customWidth="true" hidden="false" outlineLevel="0" max="2" min="2" style="71" width="7.86"/>
    <col collapsed="false" customWidth="true" hidden="false" outlineLevel="0" max="3" min="3" style="71" width="32.29"/>
    <col collapsed="false" customWidth="true" hidden="false" outlineLevel="0" max="7" min="4" style="71" width="13.29"/>
    <col collapsed="false" customWidth="true" hidden="false" outlineLevel="0" max="8" min="8" style="71" width="4"/>
    <col collapsed="false" customWidth="false" hidden="false" outlineLevel="0" max="10" min="9" style="71" width="9"/>
    <col collapsed="false" customWidth="true" hidden="false" outlineLevel="0" max="11" min="11" style="71" width="9.14"/>
    <col collapsed="false" customWidth="false" hidden="false" outlineLevel="0" max="12" min="12" style="71" width="9"/>
  </cols>
  <sheetData>
    <row r="1" customFormat="false" ht="25.5" hidden="false" customHeight="true" outlineLevel="0" collapsed="false">
      <c r="A1" s="209"/>
      <c r="B1" s="278" t="s">
        <v>231</v>
      </c>
      <c r="C1" s="278"/>
      <c r="D1" s="278"/>
      <c r="E1" s="278"/>
      <c r="F1" s="278"/>
      <c r="G1" s="278"/>
    </row>
    <row r="2" customFormat="false" ht="17.25" hidden="false" customHeight="true" outlineLevel="0" collapsed="false">
      <c r="A2" s="211"/>
      <c r="B2" s="212" t="s">
        <v>9</v>
      </c>
      <c r="C2" s="213"/>
      <c r="D2" s="213"/>
      <c r="E2" s="213"/>
      <c r="F2" s="213"/>
      <c r="G2" s="213"/>
    </row>
    <row r="3" customFormat="false" ht="17.25" hidden="false" customHeight="true" outlineLevel="0" collapsed="false">
      <c r="A3" s="211"/>
      <c r="B3" s="214" t="s">
        <v>10</v>
      </c>
      <c r="C3" s="215"/>
      <c r="D3" s="215"/>
      <c r="E3" s="215"/>
      <c r="F3" s="215"/>
      <c r="G3" s="215"/>
    </row>
    <row r="4" customFormat="false" ht="17.25" hidden="false" customHeight="true" outlineLevel="0" collapsed="false">
      <c r="A4" s="216"/>
      <c r="B4" s="217" t="s">
        <v>203</v>
      </c>
      <c r="C4" s="218"/>
      <c r="D4" s="218"/>
      <c r="E4" s="218"/>
      <c r="F4" s="218"/>
      <c r="G4" s="219"/>
      <c r="H4" s="148"/>
      <c r="I4" s="148"/>
      <c r="J4" s="148"/>
      <c r="K4" s="148"/>
      <c r="L4" s="148"/>
      <c r="M4" s="148"/>
      <c r="N4" s="148"/>
      <c r="O4" s="148"/>
      <c r="P4" s="148"/>
      <c r="Q4" s="148"/>
      <c r="R4" s="148"/>
      <c r="S4" s="148"/>
      <c r="T4" s="148"/>
      <c r="U4" s="148"/>
      <c r="V4" s="148"/>
      <c r="W4" s="148"/>
      <c r="X4" s="148"/>
      <c r="Y4" s="148"/>
      <c r="Z4" s="148"/>
      <c r="AA4" s="148"/>
    </row>
    <row r="5" customFormat="false" ht="4.5" hidden="false" customHeight="true" outlineLevel="0" collapsed="false">
      <c r="A5" s="220"/>
      <c r="B5" s="220"/>
      <c r="C5" s="221"/>
      <c r="D5" s="221"/>
      <c r="E5" s="221"/>
      <c r="F5" s="221"/>
      <c r="G5" s="222"/>
      <c r="H5" s="148"/>
      <c r="I5" s="148"/>
      <c r="J5" s="148"/>
      <c r="K5" s="148"/>
      <c r="L5" s="148"/>
      <c r="M5" s="148"/>
      <c r="N5" s="148"/>
      <c r="O5" s="148"/>
      <c r="P5" s="148"/>
      <c r="Q5" s="148"/>
      <c r="R5" s="148"/>
      <c r="S5" s="148"/>
      <c r="T5" s="148"/>
      <c r="U5" s="148"/>
      <c r="V5" s="148"/>
      <c r="W5" s="148"/>
      <c r="X5" s="148"/>
      <c r="Y5" s="148"/>
      <c r="Z5" s="148"/>
      <c r="AA5" s="148"/>
    </row>
    <row r="6" customFormat="false" ht="17.25" hidden="false" customHeight="true" outlineLevel="0" collapsed="false">
      <c r="A6" s="223"/>
      <c r="B6" s="224" t="s">
        <v>204</v>
      </c>
      <c r="C6" s="225"/>
      <c r="D6" s="225"/>
      <c r="E6" s="225"/>
      <c r="F6" s="225"/>
      <c r="G6" s="226"/>
      <c r="H6" s="148"/>
      <c r="I6" s="148"/>
      <c r="J6" s="148"/>
      <c r="K6" s="148"/>
      <c r="L6" s="148"/>
      <c r="M6" s="148"/>
      <c r="N6" s="148"/>
      <c r="O6" s="148"/>
      <c r="P6" s="148"/>
      <c r="Q6" s="148"/>
      <c r="R6" s="148"/>
      <c r="S6" s="148"/>
      <c r="T6" s="148"/>
      <c r="U6" s="148"/>
      <c r="V6" s="148"/>
      <c r="W6" s="148"/>
      <c r="X6" s="148"/>
      <c r="Y6" s="148"/>
      <c r="Z6" s="148"/>
      <c r="AA6" s="148"/>
    </row>
    <row r="7" customFormat="false" ht="17.25" hidden="false" customHeight="true" outlineLevel="0" collapsed="false">
      <c r="A7" s="224"/>
      <c r="B7" s="224" t="s">
        <v>205</v>
      </c>
      <c r="C7" s="225"/>
      <c r="D7" s="225"/>
      <c r="E7" s="225"/>
      <c r="F7" s="225"/>
      <c r="G7" s="226"/>
    </row>
    <row r="8" customFormat="false" ht="17.25" hidden="false" customHeight="true" outlineLevel="0" collapsed="false">
      <c r="A8" s="228"/>
      <c r="B8" s="228" t="s">
        <v>206</v>
      </c>
      <c r="G8" s="229"/>
      <c r="M8" s="71"/>
      <c r="N8" s="71"/>
      <c r="O8" s="71"/>
      <c r="P8" s="71"/>
      <c r="Q8" s="71"/>
      <c r="R8" s="71"/>
      <c r="S8" s="71"/>
      <c r="T8" s="71"/>
      <c r="U8" s="71"/>
      <c r="V8" s="71"/>
      <c r="W8" s="71"/>
      <c r="X8" s="71"/>
      <c r="Y8" s="71"/>
      <c r="Z8" s="71"/>
      <c r="AA8" s="71"/>
    </row>
    <row r="9" customFormat="false" ht="17.25" hidden="false" customHeight="true" outlineLevel="0" collapsed="false">
      <c r="A9" s="230"/>
      <c r="B9" s="228" t="s">
        <v>207</v>
      </c>
      <c r="G9" s="229"/>
      <c r="H9" s="68"/>
      <c r="I9" s="68"/>
      <c r="J9" s="68"/>
      <c r="K9" s="68"/>
      <c r="L9" s="68"/>
      <c r="M9" s="68"/>
      <c r="N9" s="68"/>
      <c r="O9" s="68"/>
      <c r="P9" s="68"/>
      <c r="Q9" s="68"/>
      <c r="R9" s="68"/>
      <c r="S9" s="68"/>
      <c r="T9" s="68"/>
      <c r="U9" s="68"/>
      <c r="V9" s="68"/>
      <c r="W9" s="68"/>
      <c r="X9" s="68"/>
      <c r="Y9" s="68"/>
      <c r="Z9" s="68"/>
      <c r="AA9" s="68"/>
    </row>
    <row r="10" customFormat="false" ht="17.25" hidden="false" customHeight="true" outlineLevel="0" collapsed="false">
      <c r="A10" s="230"/>
      <c r="B10" s="228" t="s">
        <v>208</v>
      </c>
      <c r="G10" s="229"/>
      <c r="H10" s="68"/>
      <c r="I10" s="68"/>
      <c r="J10" s="68"/>
      <c r="K10" s="68"/>
      <c r="L10" s="68"/>
      <c r="M10" s="68"/>
      <c r="N10" s="68"/>
      <c r="O10" s="68"/>
      <c r="P10" s="68"/>
      <c r="Q10" s="68"/>
      <c r="R10" s="68"/>
      <c r="S10" s="68"/>
      <c r="T10" s="68"/>
      <c r="U10" s="68"/>
      <c r="V10" s="68"/>
      <c r="W10" s="68"/>
      <c r="X10" s="68"/>
      <c r="Y10" s="68"/>
      <c r="Z10" s="68"/>
      <c r="AA10" s="68"/>
    </row>
    <row r="11" customFormat="false" ht="17.25" hidden="false" customHeight="true" outlineLevel="0" collapsed="false">
      <c r="A11" s="228"/>
      <c r="B11" s="228"/>
      <c r="G11" s="229"/>
      <c r="M11" s="71"/>
      <c r="N11" s="71"/>
      <c r="O11" s="71"/>
      <c r="P11" s="71"/>
      <c r="Q11" s="71"/>
      <c r="R11" s="71"/>
      <c r="S11" s="71"/>
      <c r="T11" s="71"/>
      <c r="U11" s="71"/>
      <c r="V11" s="71"/>
      <c r="W11" s="71"/>
      <c r="X11" s="71"/>
      <c r="Y11" s="71"/>
      <c r="Z11" s="71"/>
      <c r="AA11" s="71"/>
    </row>
    <row r="12" customFormat="false" ht="17.25" hidden="false" customHeight="true" outlineLevel="0" collapsed="false">
      <c r="A12" s="232"/>
      <c r="B12" s="232" t="s">
        <v>209</v>
      </c>
      <c r="C12" s="68"/>
      <c r="D12" s="68"/>
      <c r="E12" s="68"/>
      <c r="F12" s="68"/>
      <c r="G12" s="229"/>
      <c r="M12" s="71"/>
      <c r="N12" s="71"/>
      <c r="O12" s="71"/>
      <c r="P12" s="71"/>
      <c r="Q12" s="71"/>
      <c r="R12" s="71"/>
      <c r="S12" s="71"/>
      <c r="T12" s="71"/>
      <c r="U12" s="71"/>
      <c r="V12" s="71"/>
      <c r="W12" s="71"/>
      <c r="X12" s="71"/>
      <c r="Y12" s="71"/>
      <c r="Z12" s="71"/>
      <c r="AA12" s="71"/>
    </row>
    <row r="13" customFormat="false" ht="17.25" hidden="false" customHeight="true" outlineLevel="0" collapsed="false">
      <c r="A13" s="233"/>
      <c r="B13" s="233" t="s">
        <v>210</v>
      </c>
      <c r="C13" s="68"/>
      <c r="D13" s="68"/>
      <c r="E13" s="68"/>
      <c r="F13" s="68"/>
      <c r="G13" s="234"/>
      <c r="M13" s="71"/>
      <c r="N13" s="71"/>
      <c r="O13" s="71"/>
      <c r="P13" s="71"/>
      <c r="Q13" s="71"/>
      <c r="R13" s="71"/>
      <c r="S13" s="71"/>
      <c r="T13" s="71"/>
      <c r="U13" s="71"/>
      <c r="V13" s="71"/>
      <c r="W13" s="71"/>
      <c r="X13" s="71"/>
      <c r="Y13" s="71"/>
      <c r="Z13" s="71"/>
      <c r="AA13" s="71"/>
    </row>
    <row r="14" customFormat="false" ht="17.25" hidden="false" customHeight="true" outlineLevel="0" collapsed="false">
      <c r="A14" s="235"/>
      <c r="B14" s="236" t="s">
        <v>211</v>
      </c>
      <c r="C14" s="236" t="s">
        <v>212</v>
      </c>
      <c r="D14" s="236" t="s">
        <v>213</v>
      </c>
      <c r="E14" s="236"/>
      <c r="F14" s="236"/>
      <c r="G14" s="236"/>
      <c r="H14" s="68"/>
      <c r="I14" s="68"/>
      <c r="J14" s="68"/>
      <c r="K14" s="68"/>
      <c r="L14" s="68"/>
      <c r="M14" s="68"/>
      <c r="N14" s="68"/>
      <c r="O14" s="68"/>
      <c r="P14" s="68"/>
      <c r="Q14" s="68"/>
      <c r="R14" s="68"/>
      <c r="S14" s="68"/>
      <c r="T14" s="68"/>
      <c r="U14" s="68"/>
      <c r="V14" s="68"/>
      <c r="W14" s="68"/>
      <c r="X14" s="68"/>
      <c r="Y14" s="68"/>
      <c r="Z14" s="68"/>
      <c r="AA14" s="68"/>
    </row>
    <row r="15" s="160" customFormat="true" ht="37.5" hidden="false" customHeight="true" outlineLevel="0" collapsed="false">
      <c r="A15" s="237"/>
      <c r="B15" s="236"/>
      <c r="C15" s="236"/>
      <c r="D15" s="238" t="s">
        <v>214</v>
      </c>
      <c r="E15" s="238" t="s">
        <v>215</v>
      </c>
      <c r="F15" s="238" t="s">
        <v>216</v>
      </c>
      <c r="G15" s="238" t="s">
        <v>217</v>
      </c>
    </row>
    <row r="16" customFormat="false" ht="16.5" hidden="false" customHeight="true" outlineLevel="0" collapsed="false">
      <c r="A16" s="228"/>
      <c r="B16" s="239" t="n">
        <v>1</v>
      </c>
      <c r="C16" s="240" t="str">
        <f aca="false">IF(検体情報_ショットガン!C13="","",検体情報_ショットガン!C13)</f>
        <v>0</v>
      </c>
      <c r="D16" s="239" t="s">
        <v>92</v>
      </c>
      <c r="E16" s="239" t="s">
        <v>92</v>
      </c>
      <c r="F16" s="239" t="s">
        <v>92</v>
      </c>
      <c r="G16" s="239" t="s">
        <v>92</v>
      </c>
    </row>
    <row r="17" customFormat="false" ht="16.5" hidden="false" customHeight="true" outlineLevel="0" collapsed="false">
      <c r="A17" s="228"/>
      <c r="B17" s="241" t="n">
        <v>2</v>
      </c>
      <c r="C17" s="242" t="str">
        <f aca="false">IF(検体情報_ショットガン!C14="","",検体情報_ショットガン!C14)</f>
        <v>0</v>
      </c>
      <c r="D17" s="241" t="s">
        <v>92</v>
      </c>
      <c r="E17" s="241" t="s">
        <v>92</v>
      </c>
      <c r="F17" s="241" t="s">
        <v>92</v>
      </c>
      <c r="G17" s="241" t="s">
        <v>92</v>
      </c>
    </row>
    <row r="18" customFormat="false" ht="16.5" hidden="false" customHeight="true" outlineLevel="0" collapsed="false">
      <c r="A18" s="228"/>
      <c r="B18" s="241" t="n">
        <v>3</v>
      </c>
      <c r="C18" s="242" t="str">
        <f aca="false">IF(検体情報_ショットガン!C15="","",検体情報_ショットガン!C15)</f>
        <v>0</v>
      </c>
      <c r="D18" s="241" t="s">
        <v>92</v>
      </c>
      <c r="E18" s="241" t="s">
        <v>92</v>
      </c>
      <c r="F18" s="241" t="s">
        <v>92</v>
      </c>
      <c r="G18" s="241" t="s">
        <v>92</v>
      </c>
    </row>
    <row r="19" customFormat="false" ht="16.5" hidden="false" customHeight="true" outlineLevel="0" collapsed="false">
      <c r="A19" s="228"/>
      <c r="B19" s="241" t="n">
        <v>4</v>
      </c>
      <c r="C19" s="242" t="str">
        <f aca="false">IF(検体情報_ショットガン!C16="","",検体情報_ショットガン!C16)</f>
        <v>0</v>
      </c>
      <c r="D19" s="241" t="s">
        <v>92</v>
      </c>
      <c r="E19" s="241" t="s">
        <v>92</v>
      </c>
      <c r="F19" s="241" t="s">
        <v>92</v>
      </c>
      <c r="G19" s="241" t="s">
        <v>92</v>
      </c>
    </row>
    <row r="20" customFormat="false" ht="16.5" hidden="false" customHeight="true" outlineLevel="0" collapsed="false">
      <c r="A20" s="228"/>
      <c r="B20" s="243" t="n">
        <v>5</v>
      </c>
      <c r="C20" s="242" t="str">
        <f aca="false">IF(検体情報_ショットガン!C17="","",検体情報_ショットガン!C17)</f>
        <v>0</v>
      </c>
      <c r="D20" s="243" t="s">
        <v>92</v>
      </c>
      <c r="E20" s="243" t="s">
        <v>92</v>
      </c>
      <c r="F20" s="243" t="s">
        <v>92</v>
      </c>
      <c r="G20" s="243" t="s">
        <v>92</v>
      </c>
    </row>
    <row r="21" customFormat="false" ht="16.5" hidden="false" customHeight="true" outlineLevel="0" collapsed="false">
      <c r="A21" s="228"/>
      <c r="B21" s="239" t="n">
        <v>6</v>
      </c>
      <c r="C21" s="240" t="str">
        <f aca="false">IF(検体情報_ショットガン!C18="","",検体情報_ショットガン!C18)</f>
        <v>0</v>
      </c>
      <c r="D21" s="239" t="s">
        <v>92</v>
      </c>
      <c r="E21" s="239" t="s">
        <v>92</v>
      </c>
      <c r="F21" s="239" t="s">
        <v>92</v>
      </c>
      <c r="G21" s="239" t="s">
        <v>92</v>
      </c>
    </row>
    <row r="22" customFormat="false" ht="16.5" hidden="false" customHeight="true" outlineLevel="0" collapsed="false">
      <c r="A22" s="228"/>
      <c r="B22" s="241" t="n">
        <v>7</v>
      </c>
      <c r="C22" s="242" t="str">
        <f aca="false">IF(検体情報_ショットガン!C19="","",検体情報_ショットガン!C19)</f>
        <v>0</v>
      </c>
      <c r="D22" s="241" t="s">
        <v>92</v>
      </c>
      <c r="E22" s="241" t="s">
        <v>92</v>
      </c>
      <c r="F22" s="241" t="s">
        <v>92</v>
      </c>
      <c r="G22" s="241" t="s">
        <v>92</v>
      </c>
    </row>
    <row r="23" customFormat="false" ht="16.5" hidden="false" customHeight="true" outlineLevel="0" collapsed="false">
      <c r="A23" s="228"/>
      <c r="B23" s="241" t="n">
        <v>8</v>
      </c>
      <c r="C23" s="242" t="str">
        <f aca="false">IF(検体情報_ショットガン!C20="","",検体情報_ショットガン!C20)</f>
        <v>0</v>
      </c>
      <c r="D23" s="241" t="s">
        <v>92</v>
      </c>
      <c r="E23" s="241" t="s">
        <v>92</v>
      </c>
      <c r="F23" s="241" t="s">
        <v>92</v>
      </c>
      <c r="G23" s="241" t="s">
        <v>92</v>
      </c>
    </row>
    <row r="24" customFormat="false" ht="16.5" hidden="false" customHeight="true" outlineLevel="0" collapsed="false">
      <c r="A24" s="228"/>
      <c r="B24" s="241" t="n">
        <v>9</v>
      </c>
      <c r="C24" s="242" t="str">
        <f aca="false">IF(検体情報_ショットガン!C21="","",検体情報_ショットガン!C21)</f>
        <v>0</v>
      </c>
      <c r="D24" s="241" t="s">
        <v>92</v>
      </c>
      <c r="E24" s="241" t="s">
        <v>92</v>
      </c>
      <c r="F24" s="241" t="s">
        <v>92</v>
      </c>
      <c r="G24" s="241" t="s">
        <v>92</v>
      </c>
    </row>
    <row r="25" customFormat="false" ht="16.5" hidden="false" customHeight="true" outlineLevel="0" collapsed="false">
      <c r="A25" s="228"/>
      <c r="B25" s="243" t="n">
        <v>10</v>
      </c>
      <c r="C25" s="242" t="str">
        <f aca="false">IF(検体情報_ショットガン!C22="","",検体情報_ショットガン!C22)</f>
        <v>0</v>
      </c>
      <c r="D25" s="243" t="s">
        <v>92</v>
      </c>
      <c r="E25" s="243" t="s">
        <v>92</v>
      </c>
      <c r="F25" s="243" t="s">
        <v>92</v>
      </c>
      <c r="G25" s="243" t="s">
        <v>92</v>
      </c>
    </row>
    <row r="26" customFormat="false" ht="16.5" hidden="false" customHeight="true" outlineLevel="0" collapsed="false">
      <c r="A26" s="228"/>
      <c r="B26" s="239" t="n">
        <v>11</v>
      </c>
      <c r="C26" s="240" t="str">
        <f aca="false">IF(検体情報_ショットガン!C23="","",検体情報_ショットガン!C23)</f>
        <v>0</v>
      </c>
      <c r="D26" s="239" t="s">
        <v>92</v>
      </c>
      <c r="E26" s="239" t="s">
        <v>92</v>
      </c>
      <c r="F26" s="239" t="s">
        <v>92</v>
      </c>
      <c r="G26" s="239" t="s">
        <v>92</v>
      </c>
    </row>
    <row r="27" customFormat="false" ht="16.5" hidden="false" customHeight="true" outlineLevel="0" collapsed="false">
      <c r="A27" s="228"/>
      <c r="B27" s="241" t="n">
        <v>12</v>
      </c>
      <c r="C27" s="242" t="str">
        <f aca="false">IF(検体情報_ショットガン!C24="","",検体情報_ショットガン!C24)</f>
        <v>0</v>
      </c>
      <c r="D27" s="241" t="s">
        <v>92</v>
      </c>
      <c r="E27" s="241" t="s">
        <v>92</v>
      </c>
      <c r="F27" s="241" t="s">
        <v>92</v>
      </c>
      <c r="G27" s="241" t="s">
        <v>92</v>
      </c>
    </row>
    <row r="28" customFormat="false" ht="16.5" hidden="false" customHeight="true" outlineLevel="0" collapsed="false">
      <c r="A28" s="228"/>
      <c r="B28" s="241" t="n">
        <v>13</v>
      </c>
      <c r="C28" s="242" t="str">
        <f aca="false">IF(検体情報_ショットガン!C25="","",検体情報_ショットガン!C25)</f>
        <v>0</v>
      </c>
      <c r="D28" s="241" t="s">
        <v>92</v>
      </c>
      <c r="E28" s="241" t="s">
        <v>92</v>
      </c>
      <c r="F28" s="241" t="s">
        <v>92</v>
      </c>
      <c r="G28" s="241" t="s">
        <v>92</v>
      </c>
    </row>
    <row r="29" customFormat="false" ht="16.5" hidden="false" customHeight="true" outlineLevel="0" collapsed="false">
      <c r="A29" s="228"/>
      <c r="B29" s="241" t="n">
        <v>14</v>
      </c>
      <c r="C29" s="242" t="str">
        <f aca="false">IF(検体情報_ショットガン!C26="","",検体情報_ショットガン!C26)</f>
        <v>0</v>
      </c>
      <c r="D29" s="241" t="s">
        <v>92</v>
      </c>
      <c r="E29" s="241" t="s">
        <v>92</v>
      </c>
      <c r="F29" s="241" t="s">
        <v>92</v>
      </c>
      <c r="G29" s="241" t="s">
        <v>92</v>
      </c>
    </row>
    <row r="30" customFormat="false" ht="16.5" hidden="false" customHeight="true" outlineLevel="0" collapsed="false">
      <c r="A30" s="228"/>
      <c r="B30" s="243" t="n">
        <v>15</v>
      </c>
      <c r="C30" s="242" t="str">
        <f aca="false">IF(検体情報_ショットガン!C27="","",検体情報_ショットガン!C27)</f>
        <v>0</v>
      </c>
      <c r="D30" s="243" t="s">
        <v>92</v>
      </c>
      <c r="E30" s="243" t="s">
        <v>92</v>
      </c>
      <c r="F30" s="243" t="s">
        <v>92</v>
      </c>
      <c r="G30" s="243" t="s">
        <v>92</v>
      </c>
    </row>
    <row r="31" customFormat="false" ht="16.5" hidden="false" customHeight="true" outlineLevel="0" collapsed="false">
      <c r="A31" s="228"/>
      <c r="B31" s="239" t="n">
        <v>16</v>
      </c>
      <c r="C31" s="240" t="str">
        <f aca="false">IF(検体情報_ショットガン!C28="","",検体情報_ショットガン!C28)</f>
        <v>0</v>
      </c>
      <c r="D31" s="239" t="s">
        <v>92</v>
      </c>
      <c r="E31" s="239" t="s">
        <v>92</v>
      </c>
      <c r="F31" s="239" t="s">
        <v>92</v>
      </c>
      <c r="G31" s="239" t="s">
        <v>92</v>
      </c>
    </row>
    <row r="32" customFormat="false" ht="16.5" hidden="false" customHeight="true" outlineLevel="0" collapsed="false">
      <c r="A32" s="228"/>
      <c r="B32" s="241" t="n">
        <v>17</v>
      </c>
      <c r="C32" s="242" t="str">
        <f aca="false">IF(検体情報_ショットガン!C29="","",検体情報_ショットガン!C29)</f>
        <v>0</v>
      </c>
      <c r="D32" s="241" t="s">
        <v>92</v>
      </c>
      <c r="E32" s="241" t="s">
        <v>92</v>
      </c>
      <c r="F32" s="241" t="s">
        <v>92</v>
      </c>
      <c r="G32" s="241" t="s">
        <v>92</v>
      </c>
    </row>
    <row r="33" customFormat="false" ht="16.5" hidden="false" customHeight="true" outlineLevel="0" collapsed="false">
      <c r="A33" s="228"/>
      <c r="B33" s="241" t="n">
        <v>18</v>
      </c>
      <c r="C33" s="242" t="str">
        <f aca="false">IF(検体情報_ショットガン!C30="","",検体情報_ショットガン!C30)</f>
        <v>0</v>
      </c>
      <c r="D33" s="241" t="s">
        <v>92</v>
      </c>
      <c r="E33" s="241" t="s">
        <v>92</v>
      </c>
      <c r="F33" s="241" t="s">
        <v>92</v>
      </c>
      <c r="G33" s="241" t="s">
        <v>92</v>
      </c>
    </row>
    <row r="34" customFormat="false" ht="16.5" hidden="false" customHeight="true" outlineLevel="0" collapsed="false">
      <c r="A34" s="228"/>
      <c r="B34" s="241" t="n">
        <v>19</v>
      </c>
      <c r="C34" s="242" t="str">
        <f aca="false">IF(検体情報_ショットガン!C31="","",検体情報_ショットガン!C31)</f>
        <v>0</v>
      </c>
      <c r="D34" s="241" t="s">
        <v>92</v>
      </c>
      <c r="E34" s="241" t="s">
        <v>92</v>
      </c>
      <c r="F34" s="241" t="s">
        <v>92</v>
      </c>
      <c r="G34" s="241" t="s">
        <v>92</v>
      </c>
    </row>
    <row r="35" customFormat="false" ht="16.5" hidden="false" customHeight="true" outlineLevel="0" collapsed="false">
      <c r="A35" s="228"/>
      <c r="B35" s="243" t="n">
        <v>20</v>
      </c>
      <c r="C35" s="242" t="str">
        <f aca="false">IF(検体情報_ショットガン!C32="","",検体情報_ショットガン!C32)</f>
        <v>0</v>
      </c>
      <c r="D35" s="243" t="s">
        <v>92</v>
      </c>
      <c r="E35" s="243" t="s">
        <v>92</v>
      </c>
      <c r="F35" s="243" t="s">
        <v>92</v>
      </c>
      <c r="G35" s="243" t="s">
        <v>92</v>
      </c>
    </row>
    <row r="36" customFormat="false" ht="16.5" hidden="false" customHeight="true" outlineLevel="0" collapsed="false">
      <c r="A36" s="228"/>
      <c r="B36" s="239" t="n">
        <v>21</v>
      </c>
      <c r="C36" s="240" t="str">
        <f aca="false">IF(検体情報_ショットガン!C33="","",検体情報_ショットガン!C33)</f>
        <v>0</v>
      </c>
      <c r="D36" s="239" t="s">
        <v>92</v>
      </c>
      <c r="E36" s="239" t="s">
        <v>92</v>
      </c>
      <c r="F36" s="239" t="s">
        <v>92</v>
      </c>
      <c r="G36" s="239" t="s">
        <v>92</v>
      </c>
    </row>
    <row r="37" customFormat="false" ht="16.5" hidden="false" customHeight="true" outlineLevel="0" collapsed="false">
      <c r="A37" s="228"/>
      <c r="B37" s="241" t="n">
        <v>22</v>
      </c>
      <c r="C37" s="242" t="str">
        <f aca="false">IF(検体情報_ショットガン!C34="","",検体情報_ショットガン!C34)</f>
        <v>0</v>
      </c>
      <c r="D37" s="241" t="s">
        <v>92</v>
      </c>
      <c r="E37" s="241" t="s">
        <v>92</v>
      </c>
      <c r="F37" s="241" t="s">
        <v>92</v>
      </c>
      <c r="G37" s="241" t="s">
        <v>92</v>
      </c>
    </row>
    <row r="38" customFormat="false" ht="16.5" hidden="false" customHeight="true" outlineLevel="0" collapsed="false">
      <c r="A38" s="228"/>
      <c r="B38" s="241" t="n">
        <v>23</v>
      </c>
      <c r="C38" s="242" t="str">
        <f aca="false">IF(検体情報_ショットガン!C35="","",検体情報_ショットガン!C35)</f>
        <v>0</v>
      </c>
      <c r="D38" s="241" t="s">
        <v>92</v>
      </c>
      <c r="E38" s="241" t="s">
        <v>92</v>
      </c>
      <c r="F38" s="241" t="s">
        <v>92</v>
      </c>
      <c r="G38" s="241" t="s">
        <v>92</v>
      </c>
    </row>
    <row r="39" customFormat="false" ht="16.5" hidden="false" customHeight="true" outlineLevel="0" collapsed="false">
      <c r="A39" s="228"/>
      <c r="B39" s="241" t="n">
        <v>24</v>
      </c>
      <c r="C39" s="242" t="str">
        <f aca="false">IF(検体情報_ショットガン!C36="","",検体情報_ショットガン!C36)</f>
        <v>0</v>
      </c>
      <c r="D39" s="241" t="s">
        <v>92</v>
      </c>
      <c r="E39" s="241" t="s">
        <v>92</v>
      </c>
      <c r="F39" s="241" t="s">
        <v>92</v>
      </c>
      <c r="G39" s="241" t="s">
        <v>92</v>
      </c>
    </row>
    <row r="40" customFormat="false" ht="16.5" hidden="false" customHeight="true" outlineLevel="0" collapsed="false">
      <c r="A40" s="228"/>
      <c r="B40" s="243" t="n">
        <v>25</v>
      </c>
      <c r="C40" s="242" t="str">
        <f aca="false">IF(検体情報_ショットガン!C37="","",検体情報_ショットガン!C37)</f>
        <v>0</v>
      </c>
      <c r="D40" s="243" t="s">
        <v>92</v>
      </c>
      <c r="E40" s="243" t="s">
        <v>92</v>
      </c>
      <c r="F40" s="243" t="s">
        <v>92</v>
      </c>
      <c r="G40" s="243" t="s">
        <v>92</v>
      </c>
    </row>
    <row r="41" customFormat="false" ht="16.5" hidden="false" customHeight="true" outlineLevel="0" collapsed="false">
      <c r="A41" s="228"/>
      <c r="B41" s="239" t="n">
        <v>26</v>
      </c>
      <c r="C41" s="240" t="str">
        <f aca="false">IF(検体情報_ショットガン!C38="","",検体情報_ショットガン!C38)</f>
        <v>0</v>
      </c>
      <c r="D41" s="239" t="s">
        <v>92</v>
      </c>
      <c r="E41" s="239" t="s">
        <v>92</v>
      </c>
      <c r="F41" s="239" t="s">
        <v>92</v>
      </c>
      <c r="G41" s="239" t="s">
        <v>92</v>
      </c>
    </row>
    <row r="42" customFormat="false" ht="16.5" hidden="false" customHeight="true" outlineLevel="0" collapsed="false">
      <c r="A42" s="228"/>
      <c r="B42" s="241" t="n">
        <v>27</v>
      </c>
      <c r="C42" s="242" t="str">
        <f aca="false">IF(検体情報_ショットガン!C39="","",検体情報_ショットガン!C39)</f>
        <v>0</v>
      </c>
      <c r="D42" s="241" t="s">
        <v>92</v>
      </c>
      <c r="E42" s="241" t="s">
        <v>92</v>
      </c>
      <c r="F42" s="241" t="s">
        <v>92</v>
      </c>
      <c r="G42" s="241" t="s">
        <v>92</v>
      </c>
    </row>
    <row r="43" customFormat="false" ht="16.5" hidden="false" customHeight="true" outlineLevel="0" collapsed="false">
      <c r="A43" s="228"/>
      <c r="B43" s="241" t="n">
        <v>28</v>
      </c>
      <c r="C43" s="242" t="str">
        <f aca="false">IF(検体情報_ショットガン!C40="","",検体情報_ショットガン!C40)</f>
        <v>0</v>
      </c>
      <c r="D43" s="241" t="s">
        <v>92</v>
      </c>
      <c r="E43" s="241" t="s">
        <v>92</v>
      </c>
      <c r="F43" s="241" t="s">
        <v>92</v>
      </c>
      <c r="G43" s="241" t="s">
        <v>92</v>
      </c>
    </row>
    <row r="44" customFormat="false" ht="16.5" hidden="false" customHeight="true" outlineLevel="0" collapsed="false">
      <c r="A44" s="228"/>
      <c r="B44" s="241" t="n">
        <v>29</v>
      </c>
      <c r="C44" s="242" t="str">
        <f aca="false">IF(検体情報_ショットガン!C41="","",検体情報_ショットガン!C41)</f>
        <v>0</v>
      </c>
      <c r="D44" s="241" t="s">
        <v>92</v>
      </c>
      <c r="E44" s="241" t="s">
        <v>92</v>
      </c>
      <c r="F44" s="241" t="s">
        <v>92</v>
      </c>
      <c r="G44" s="241" t="s">
        <v>92</v>
      </c>
    </row>
    <row r="45" customFormat="false" ht="16.5" hidden="false" customHeight="true" outlineLevel="0" collapsed="false">
      <c r="A45" s="228"/>
      <c r="B45" s="243" t="n">
        <v>30</v>
      </c>
      <c r="C45" s="242" t="str">
        <f aca="false">IF(検体情報_ショットガン!C42="","",検体情報_ショットガン!C42)</f>
        <v>0</v>
      </c>
      <c r="D45" s="243" t="s">
        <v>92</v>
      </c>
      <c r="E45" s="243" t="s">
        <v>92</v>
      </c>
      <c r="F45" s="243" t="s">
        <v>92</v>
      </c>
      <c r="G45" s="243" t="s">
        <v>92</v>
      </c>
    </row>
    <row r="46" customFormat="false" ht="16.5" hidden="false" customHeight="true" outlineLevel="0" collapsed="false">
      <c r="A46" s="228"/>
      <c r="B46" s="239" t="n">
        <v>31</v>
      </c>
      <c r="C46" s="240" t="str">
        <f aca="false">IF(検体情報_ショットガン!C43="","",検体情報_ショットガン!C43)</f>
        <v>0</v>
      </c>
      <c r="D46" s="239" t="s">
        <v>92</v>
      </c>
      <c r="E46" s="239" t="s">
        <v>92</v>
      </c>
      <c r="F46" s="239" t="s">
        <v>92</v>
      </c>
      <c r="G46" s="239" t="s">
        <v>92</v>
      </c>
    </row>
    <row r="47" customFormat="false" ht="16.5" hidden="false" customHeight="true" outlineLevel="0" collapsed="false">
      <c r="A47" s="228"/>
      <c r="B47" s="241" t="n">
        <v>32</v>
      </c>
      <c r="C47" s="242" t="str">
        <f aca="false">IF(検体情報_ショットガン!C44="","",検体情報_ショットガン!C44)</f>
        <v>0</v>
      </c>
      <c r="D47" s="241" t="s">
        <v>92</v>
      </c>
      <c r="E47" s="241" t="s">
        <v>92</v>
      </c>
      <c r="F47" s="241" t="s">
        <v>92</v>
      </c>
      <c r="G47" s="241" t="s">
        <v>92</v>
      </c>
    </row>
    <row r="48" customFormat="false" ht="16.5" hidden="false" customHeight="true" outlineLevel="0" collapsed="false">
      <c r="A48" s="228"/>
      <c r="B48" s="241" t="n">
        <v>33</v>
      </c>
      <c r="C48" s="242" t="str">
        <f aca="false">IF(検体情報_ショットガン!C45="","",検体情報_ショットガン!C45)</f>
        <v>0</v>
      </c>
      <c r="D48" s="241" t="s">
        <v>92</v>
      </c>
      <c r="E48" s="241" t="s">
        <v>92</v>
      </c>
      <c r="F48" s="241" t="s">
        <v>92</v>
      </c>
      <c r="G48" s="241" t="s">
        <v>92</v>
      </c>
    </row>
    <row r="49" customFormat="false" ht="16.5" hidden="false" customHeight="true" outlineLevel="0" collapsed="false">
      <c r="A49" s="228"/>
      <c r="B49" s="241" t="n">
        <v>34</v>
      </c>
      <c r="C49" s="242" t="str">
        <f aca="false">IF(検体情報_ショットガン!C46="","",検体情報_ショットガン!C46)</f>
        <v>0</v>
      </c>
      <c r="D49" s="241" t="s">
        <v>92</v>
      </c>
      <c r="E49" s="241" t="s">
        <v>92</v>
      </c>
      <c r="F49" s="241" t="s">
        <v>92</v>
      </c>
      <c r="G49" s="241" t="s">
        <v>92</v>
      </c>
    </row>
    <row r="50" customFormat="false" ht="16.5" hidden="false" customHeight="true" outlineLevel="0" collapsed="false">
      <c r="A50" s="249"/>
      <c r="B50" s="250" t="n">
        <v>35</v>
      </c>
      <c r="C50" s="242" t="str">
        <f aca="false">IF(検体情報_ショットガン!C47="","",検体情報_ショットガン!C47)</f>
        <v>0</v>
      </c>
      <c r="D50" s="250" t="s">
        <v>92</v>
      </c>
      <c r="E50" s="250" t="s">
        <v>92</v>
      </c>
      <c r="F50" s="250" t="s">
        <v>92</v>
      </c>
      <c r="G50" s="250" t="s">
        <v>92</v>
      </c>
    </row>
    <row r="51" customFormat="false" ht="16.5" hidden="false" customHeight="true" outlineLevel="0" collapsed="false">
      <c r="A51" s="251"/>
      <c r="B51" s="239" t="n">
        <v>36</v>
      </c>
      <c r="C51" s="240" t="str">
        <f aca="false">IF(検体情報_ショットガン!C48="","",検体情報_ショットガン!C48)</f>
        <v>0</v>
      </c>
      <c r="D51" s="239" t="s">
        <v>92</v>
      </c>
      <c r="E51" s="239" t="s">
        <v>92</v>
      </c>
      <c r="F51" s="239" t="s">
        <v>92</v>
      </c>
      <c r="G51" s="239" t="s">
        <v>92</v>
      </c>
    </row>
    <row r="52" customFormat="false" ht="16.5" hidden="false" customHeight="true" outlineLevel="0" collapsed="false">
      <c r="A52" s="228"/>
      <c r="B52" s="241" t="n">
        <v>37</v>
      </c>
      <c r="C52" s="242" t="str">
        <f aca="false">IF(検体情報_ショットガン!C49="","",検体情報_ショットガン!C49)</f>
        <v>0</v>
      </c>
      <c r="D52" s="241" t="s">
        <v>92</v>
      </c>
      <c r="E52" s="241" t="s">
        <v>92</v>
      </c>
      <c r="F52" s="241" t="s">
        <v>92</v>
      </c>
      <c r="G52" s="241" t="s">
        <v>92</v>
      </c>
    </row>
    <row r="53" customFormat="false" ht="16.5" hidden="false" customHeight="true" outlineLevel="0" collapsed="false">
      <c r="A53" s="228"/>
      <c r="B53" s="241" t="n">
        <v>38</v>
      </c>
      <c r="C53" s="242" t="str">
        <f aca="false">IF(検体情報_ショットガン!C50="","",検体情報_ショットガン!C50)</f>
        <v>0</v>
      </c>
      <c r="D53" s="241" t="s">
        <v>92</v>
      </c>
      <c r="E53" s="241" t="s">
        <v>92</v>
      </c>
      <c r="F53" s="241" t="s">
        <v>92</v>
      </c>
      <c r="G53" s="241" t="s">
        <v>92</v>
      </c>
    </row>
    <row r="54" customFormat="false" ht="16.5" hidden="false" customHeight="true" outlineLevel="0" collapsed="false">
      <c r="A54" s="228"/>
      <c r="B54" s="241" t="n">
        <v>39</v>
      </c>
      <c r="C54" s="242" t="str">
        <f aca="false">IF(検体情報_ショットガン!C51="","",検体情報_ショットガン!C51)</f>
        <v>0</v>
      </c>
      <c r="D54" s="241" t="s">
        <v>92</v>
      </c>
      <c r="E54" s="241" t="s">
        <v>92</v>
      </c>
      <c r="F54" s="241" t="s">
        <v>92</v>
      </c>
      <c r="G54" s="241" t="s">
        <v>92</v>
      </c>
    </row>
    <row r="55" customFormat="false" ht="16.5" hidden="false" customHeight="true" outlineLevel="0" collapsed="false">
      <c r="A55" s="228"/>
      <c r="B55" s="243" t="n">
        <v>40</v>
      </c>
      <c r="C55" s="242" t="str">
        <f aca="false">IF(検体情報_ショットガン!C52="","",検体情報_ショットガン!C52)</f>
        <v>0</v>
      </c>
      <c r="D55" s="243" t="s">
        <v>92</v>
      </c>
      <c r="E55" s="243" t="s">
        <v>92</v>
      </c>
      <c r="F55" s="243" t="s">
        <v>92</v>
      </c>
      <c r="G55" s="243" t="s">
        <v>92</v>
      </c>
    </row>
    <row r="56" customFormat="false" ht="16.5" hidden="false" customHeight="true" outlineLevel="0" collapsed="false">
      <c r="A56" s="228"/>
      <c r="B56" s="239" t="n">
        <v>41</v>
      </c>
      <c r="C56" s="240" t="str">
        <f aca="false">IF(検体情報_ショットガン!C53="","",検体情報_ショットガン!C53)</f>
        <v>0</v>
      </c>
      <c r="D56" s="239" t="s">
        <v>92</v>
      </c>
      <c r="E56" s="239" t="s">
        <v>92</v>
      </c>
      <c r="F56" s="239" t="s">
        <v>92</v>
      </c>
      <c r="G56" s="239" t="s">
        <v>92</v>
      </c>
    </row>
    <row r="57" customFormat="false" ht="16.5" hidden="false" customHeight="true" outlineLevel="0" collapsed="false">
      <c r="A57" s="228"/>
      <c r="B57" s="241" t="n">
        <v>42</v>
      </c>
      <c r="C57" s="242" t="str">
        <f aca="false">IF(検体情報_ショットガン!C54="","",検体情報_ショットガン!C54)</f>
        <v>0</v>
      </c>
      <c r="D57" s="241" t="s">
        <v>92</v>
      </c>
      <c r="E57" s="241" t="s">
        <v>92</v>
      </c>
      <c r="F57" s="241" t="s">
        <v>92</v>
      </c>
      <c r="G57" s="241" t="s">
        <v>92</v>
      </c>
    </row>
    <row r="58" customFormat="false" ht="16.5" hidden="false" customHeight="true" outlineLevel="0" collapsed="false">
      <c r="A58" s="228"/>
      <c r="B58" s="241" t="n">
        <v>43</v>
      </c>
      <c r="C58" s="242" t="str">
        <f aca="false">IF(検体情報_ショットガン!C55="","",検体情報_ショットガン!C55)</f>
        <v>0</v>
      </c>
      <c r="D58" s="241" t="s">
        <v>92</v>
      </c>
      <c r="E58" s="241" t="s">
        <v>92</v>
      </c>
      <c r="F58" s="241" t="s">
        <v>92</v>
      </c>
      <c r="G58" s="241" t="s">
        <v>92</v>
      </c>
    </row>
    <row r="59" customFormat="false" ht="16.5" hidden="false" customHeight="true" outlineLevel="0" collapsed="false">
      <c r="A59" s="228"/>
      <c r="B59" s="241" t="n">
        <v>44</v>
      </c>
      <c r="C59" s="242" t="str">
        <f aca="false">IF(検体情報_ショットガン!C56="","",検体情報_ショットガン!C56)</f>
        <v>0</v>
      </c>
      <c r="D59" s="241" t="s">
        <v>92</v>
      </c>
      <c r="E59" s="241" t="s">
        <v>92</v>
      </c>
      <c r="F59" s="241" t="s">
        <v>92</v>
      </c>
      <c r="G59" s="241" t="s">
        <v>92</v>
      </c>
    </row>
    <row r="60" customFormat="false" ht="16.5" hidden="false" customHeight="true" outlineLevel="0" collapsed="false">
      <c r="A60" s="228"/>
      <c r="B60" s="243" t="n">
        <v>45</v>
      </c>
      <c r="C60" s="242" t="str">
        <f aca="false">IF(検体情報_ショットガン!C57="","",検体情報_ショットガン!C57)</f>
        <v>0</v>
      </c>
      <c r="D60" s="243" t="s">
        <v>92</v>
      </c>
      <c r="E60" s="243" t="s">
        <v>92</v>
      </c>
      <c r="F60" s="243" t="s">
        <v>92</v>
      </c>
      <c r="G60" s="243" t="s">
        <v>92</v>
      </c>
    </row>
    <row r="61" customFormat="false" ht="16.5" hidden="false" customHeight="true" outlineLevel="0" collapsed="false">
      <c r="A61" s="228"/>
      <c r="B61" s="239" t="n">
        <v>46</v>
      </c>
      <c r="C61" s="240" t="str">
        <f aca="false">IF(検体情報_ショットガン!C58="","",検体情報_ショットガン!C58)</f>
        <v>0</v>
      </c>
      <c r="D61" s="239" t="s">
        <v>92</v>
      </c>
      <c r="E61" s="239" t="s">
        <v>92</v>
      </c>
      <c r="F61" s="239" t="s">
        <v>92</v>
      </c>
      <c r="G61" s="239" t="s">
        <v>92</v>
      </c>
    </row>
    <row r="62" customFormat="false" ht="16.5" hidden="false" customHeight="true" outlineLevel="0" collapsed="false">
      <c r="A62" s="228"/>
      <c r="B62" s="241" t="n">
        <v>47</v>
      </c>
      <c r="C62" s="242" t="str">
        <f aca="false">IF(検体情報_ショットガン!C59="","",検体情報_ショットガン!C59)</f>
        <v>0</v>
      </c>
      <c r="D62" s="241" t="s">
        <v>92</v>
      </c>
      <c r="E62" s="241" t="s">
        <v>92</v>
      </c>
      <c r="F62" s="241" t="s">
        <v>92</v>
      </c>
      <c r="G62" s="241" t="s">
        <v>92</v>
      </c>
    </row>
    <row r="63" customFormat="false" ht="16.5" hidden="false" customHeight="true" outlineLevel="0" collapsed="false">
      <c r="A63" s="228"/>
      <c r="B63" s="241" t="n">
        <v>48</v>
      </c>
      <c r="C63" s="242" t="str">
        <f aca="false">IF(検体情報_ショットガン!C60="","",検体情報_ショットガン!C60)</f>
        <v>0</v>
      </c>
      <c r="D63" s="241" t="s">
        <v>92</v>
      </c>
      <c r="E63" s="241" t="s">
        <v>92</v>
      </c>
      <c r="F63" s="241" t="s">
        <v>92</v>
      </c>
      <c r="G63" s="241" t="s">
        <v>92</v>
      </c>
    </row>
    <row r="64" customFormat="false" ht="16.5" hidden="false" customHeight="true" outlineLevel="0" collapsed="false">
      <c r="A64" s="228"/>
      <c r="B64" s="241" t="n">
        <v>49</v>
      </c>
      <c r="C64" s="242" t="str">
        <f aca="false">IF(検体情報_ショットガン!C61="","",検体情報_ショットガン!C61)</f>
        <v>0</v>
      </c>
      <c r="D64" s="241" t="s">
        <v>92</v>
      </c>
      <c r="E64" s="241" t="s">
        <v>92</v>
      </c>
      <c r="F64" s="241" t="s">
        <v>92</v>
      </c>
      <c r="G64" s="241" t="s">
        <v>92</v>
      </c>
    </row>
    <row r="65" customFormat="false" ht="16.5" hidden="false" customHeight="true" outlineLevel="0" collapsed="false">
      <c r="A65" s="228"/>
      <c r="B65" s="243" t="n">
        <v>50</v>
      </c>
      <c r="C65" s="242" t="str">
        <f aca="false">IF(検体情報_ショットガン!C62="","",検体情報_ショットガン!C62)</f>
        <v>0</v>
      </c>
      <c r="D65" s="243" t="s">
        <v>92</v>
      </c>
      <c r="E65" s="243" t="s">
        <v>92</v>
      </c>
      <c r="F65" s="243" t="s">
        <v>92</v>
      </c>
      <c r="G65" s="243" t="s">
        <v>92</v>
      </c>
    </row>
    <row r="66" customFormat="false" ht="16.5" hidden="false" customHeight="true" outlineLevel="0" collapsed="false">
      <c r="A66" s="228"/>
      <c r="B66" s="239" t="n">
        <v>51</v>
      </c>
      <c r="C66" s="240" t="str">
        <f aca="false">IF(検体情報_ショットガン!C63="","",検体情報_ショットガン!C63)</f>
        <v>0</v>
      </c>
      <c r="D66" s="239" t="s">
        <v>92</v>
      </c>
      <c r="E66" s="239" t="s">
        <v>92</v>
      </c>
      <c r="F66" s="239" t="s">
        <v>92</v>
      </c>
      <c r="G66" s="239" t="s">
        <v>92</v>
      </c>
    </row>
    <row r="67" customFormat="false" ht="16.5" hidden="false" customHeight="true" outlineLevel="0" collapsed="false">
      <c r="A67" s="228"/>
      <c r="B67" s="241" t="n">
        <v>52</v>
      </c>
      <c r="C67" s="242" t="str">
        <f aca="false">IF(検体情報_ショットガン!C64="","",検体情報_ショットガン!C64)</f>
        <v>0</v>
      </c>
      <c r="D67" s="241" t="s">
        <v>92</v>
      </c>
      <c r="E67" s="241" t="s">
        <v>92</v>
      </c>
      <c r="F67" s="241" t="s">
        <v>92</v>
      </c>
      <c r="G67" s="241" t="s">
        <v>92</v>
      </c>
    </row>
    <row r="68" customFormat="false" ht="16.5" hidden="false" customHeight="true" outlineLevel="0" collapsed="false">
      <c r="A68" s="228"/>
      <c r="B68" s="241" t="n">
        <v>53</v>
      </c>
      <c r="C68" s="242" t="str">
        <f aca="false">IF(検体情報_ショットガン!C65="","",検体情報_ショットガン!C65)</f>
        <v>0</v>
      </c>
      <c r="D68" s="241" t="s">
        <v>92</v>
      </c>
      <c r="E68" s="241" t="s">
        <v>92</v>
      </c>
      <c r="F68" s="241" t="s">
        <v>92</v>
      </c>
      <c r="G68" s="241" t="s">
        <v>92</v>
      </c>
    </row>
    <row r="69" customFormat="false" ht="16.5" hidden="false" customHeight="true" outlineLevel="0" collapsed="false">
      <c r="A69" s="228"/>
      <c r="B69" s="241" t="n">
        <v>54</v>
      </c>
      <c r="C69" s="242" t="str">
        <f aca="false">IF(検体情報_ショットガン!C66="","",検体情報_ショットガン!C66)</f>
        <v>0</v>
      </c>
      <c r="D69" s="241" t="s">
        <v>92</v>
      </c>
      <c r="E69" s="241" t="s">
        <v>92</v>
      </c>
      <c r="F69" s="241" t="s">
        <v>92</v>
      </c>
      <c r="G69" s="241" t="s">
        <v>92</v>
      </c>
    </row>
    <row r="70" customFormat="false" ht="16.5" hidden="false" customHeight="true" outlineLevel="0" collapsed="false">
      <c r="A70" s="228"/>
      <c r="B70" s="243" t="n">
        <v>55</v>
      </c>
      <c r="C70" s="242" t="str">
        <f aca="false">IF(検体情報_ショットガン!C67="","",検体情報_ショットガン!C67)</f>
        <v>0</v>
      </c>
      <c r="D70" s="243" t="s">
        <v>92</v>
      </c>
      <c r="E70" s="243" t="s">
        <v>92</v>
      </c>
      <c r="F70" s="243" t="s">
        <v>92</v>
      </c>
      <c r="G70" s="243" t="s">
        <v>92</v>
      </c>
    </row>
    <row r="71" customFormat="false" ht="16.5" hidden="false" customHeight="true" outlineLevel="0" collapsed="false">
      <c r="A71" s="228"/>
      <c r="B71" s="239" t="n">
        <v>56</v>
      </c>
      <c r="C71" s="240" t="str">
        <f aca="false">IF(検体情報_ショットガン!C68="","",検体情報_ショットガン!C68)</f>
        <v>0</v>
      </c>
      <c r="D71" s="239" t="s">
        <v>92</v>
      </c>
      <c r="E71" s="239" t="s">
        <v>92</v>
      </c>
      <c r="F71" s="239" t="s">
        <v>92</v>
      </c>
      <c r="G71" s="239" t="s">
        <v>92</v>
      </c>
    </row>
    <row r="72" customFormat="false" ht="16.5" hidden="false" customHeight="true" outlineLevel="0" collapsed="false">
      <c r="A72" s="228"/>
      <c r="B72" s="241" t="n">
        <v>57</v>
      </c>
      <c r="C72" s="242" t="str">
        <f aca="false">IF(検体情報_ショットガン!C69="","",検体情報_ショットガン!C69)</f>
        <v>0</v>
      </c>
      <c r="D72" s="241" t="s">
        <v>92</v>
      </c>
      <c r="E72" s="241" t="s">
        <v>92</v>
      </c>
      <c r="F72" s="241" t="s">
        <v>92</v>
      </c>
      <c r="G72" s="241" t="s">
        <v>92</v>
      </c>
    </row>
    <row r="73" customFormat="false" ht="16.5" hidden="false" customHeight="true" outlineLevel="0" collapsed="false">
      <c r="A73" s="228"/>
      <c r="B73" s="241" t="n">
        <v>58</v>
      </c>
      <c r="C73" s="242" t="str">
        <f aca="false">IF(検体情報_ショットガン!C70="","",検体情報_ショットガン!C70)</f>
        <v>0</v>
      </c>
      <c r="D73" s="241" t="s">
        <v>92</v>
      </c>
      <c r="E73" s="241" t="s">
        <v>92</v>
      </c>
      <c r="F73" s="241" t="s">
        <v>92</v>
      </c>
      <c r="G73" s="241" t="s">
        <v>92</v>
      </c>
    </row>
    <row r="74" customFormat="false" ht="16.5" hidden="false" customHeight="true" outlineLevel="0" collapsed="false">
      <c r="A74" s="228"/>
      <c r="B74" s="241" t="n">
        <v>59</v>
      </c>
      <c r="C74" s="242" t="str">
        <f aca="false">IF(検体情報_ショットガン!C71="","",検体情報_ショットガン!C71)</f>
        <v>0</v>
      </c>
      <c r="D74" s="241" t="s">
        <v>92</v>
      </c>
      <c r="E74" s="241" t="s">
        <v>92</v>
      </c>
      <c r="F74" s="241" t="s">
        <v>92</v>
      </c>
      <c r="G74" s="241" t="s">
        <v>92</v>
      </c>
    </row>
    <row r="75" customFormat="false" ht="16.5" hidden="false" customHeight="true" outlineLevel="0" collapsed="false">
      <c r="A75" s="228"/>
      <c r="B75" s="243" t="n">
        <v>60</v>
      </c>
      <c r="C75" s="242" t="str">
        <f aca="false">IF(検体情報_ショットガン!C72="","",検体情報_ショットガン!C72)</f>
        <v>0</v>
      </c>
      <c r="D75" s="243" t="s">
        <v>92</v>
      </c>
      <c r="E75" s="243" t="s">
        <v>92</v>
      </c>
      <c r="F75" s="243" t="s">
        <v>92</v>
      </c>
      <c r="G75" s="243" t="s">
        <v>92</v>
      </c>
    </row>
    <row r="76" customFormat="false" ht="16.5" hidden="false" customHeight="true" outlineLevel="0" collapsed="false">
      <c r="A76" s="228"/>
      <c r="B76" s="239" t="n">
        <v>61</v>
      </c>
      <c r="C76" s="240" t="str">
        <f aca="false">IF(検体情報_ショットガン!C73="","",検体情報_ショットガン!C73)</f>
        <v>0</v>
      </c>
      <c r="D76" s="239" t="s">
        <v>92</v>
      </c>
      <c r="E76" s="239" t="s">
        <v>92</v>
      </c>
      <c r="F76" s="239" t="s">
        <v>92</v>
      </c>
      <c r="G76" s="239" t="s">
        <v>92</v>
      </c>
    </row>
    <row r="77" customFormat="false" ht="16.5" hidden="false" customHeight="true" outlineLevel="0" collapsed="false">
      <c r="A77" s="228"/>
      <c r="B77" s="241" t="n">
        <v>62</v>
      </c>
      <c r="C77" s="242" t="str">
        <f aca="false">IF(検体情報_ショットガン!C74="","",検体情報_ショットガン!C74)</f>
        <v>0</v>
      </c>
      <c r="D77" s="241" t="s">
        <v>92</v>
      </c>
      <c r="E77" s="241" t="s">
        <v>92</v>
      </c>
      <c r="F77" s="241" t="s">
        <v>92</v>
      </c>
      <c r="G77" s="241" t="s">
        <v>92</v>
      </c>
    </row>
    <row r="78" customFormat="false" ht="16.5" hidden="false" customHeight="true" outlineLevel="0" collapsed="false">
      <c r="A78" s="228"/>
      <c r="B78" s="241" t="n">
        <v>63</v>
      </c>
      <c r="C78" s="242" t="str">
        <f aca="false">IF(検体情報_ショットガン!C75="","",検体情報_ショットガン!C75)</f>
        <v>0</v>
      </c>
      <c r="D78" s="241" t="s">
        <v>92</v>
      </c>
      <c r="E78" s="241" t="s">
        <v>92</v>
      </c>
      <c r="F78" s="241" t="s">
        <v>92</v>
      </c>
      <c r="G78" s="241" t="s">
        <v>92</v>
      </c>
    </row>
    <row r="79" customFormat="false" ht="16.5" hidden="false" customHeight="true" outlineLevel="0" collapsed="false">
      <c r="A79" s="228"/>
      <c r="B79" s="241" t="n">
        <v>64</v>
      </c>
      <c r="C79" s="242" t="str">
        <f aca="false">IF(検体情報_ショットガン!C76="","",検体情報_ショットガン!C76)</f>
        <v>0</v>
      </c>
      <c r="D79" s="241" t="s">
        <v>92</v>
      </c>
      <c r="E79" s="241" t="s">
        <v>92</v>
      </c>
      <c r="F79" s="241" t="s">
        <v>92</v>
      </c>
      <c r="G79" s="241" t="s">
        <v>92</v>
      </c>
    </row>
    <row r="80" customFormat="false" ht="16.5" hidden="false" customHeight="true" outlineLevel="0" collapsed="false">
      <c r="A80" s="228"/>
      <c r="B80" s="243" t="n">
        <v>65</v>
      </c>
      <c r="C80" s="242" t="str">
        <f aca="false">IF(検体情報_ショットガン!C77="","",検体情報_ショットガン!C77)</f>
        <v>0</v>
      </c>
      <c r="D80" s="243" t="s">
        <v>92</v>
      </c>
      <c r="E80" s="243" t="s">
        <v>92</v>
      </c>
      <c r="F80" s="243" t="s">
        <v>92</v>
      </c>
      <c r="G80" s="243" t="s">
        <v>92</v>
      </c>
    </row>
    <row r="81" customFormat="false" ht="16.5" hidden="false" customHeight="true" outlineLevel="0" collapsed="false">
      <c r="A81" s="228"/>
      <c r="B81" s="239" t="n">
        <v>66</v>
      </c>
      <c r="C81" s="240" t="str">
        <f aca="false">IF(検体情報_ショットガン!C78="","",検体情報_ショットガン!C78)</f>
        <v>0</v>
      </c>
      <c r="D81" s="239" t="s">
        <v>92</v>
      </c>
      <c r="E81" s="239" t="s">
        <v>92</v>
      </c>
      <c r="F81" s="239" t="s">
        <v>92</v>
      </c>
      <c r="G81" s="239" t="s">
        <v>92</v>
      </c>
    </row>
    <row r="82" customFormat="false" ht="16.5" hidden="false" customHeight="true" outlineLevel="0" collapsed="false">
      <c r="A82" s="228"/>
      <c r="B82" s="241" t="n">
        <v>67</v>
      </c>
      <c r="C82" s="242" t="str">
        <f aca="false">IF(検体情報_ショットガン!C79="","",検体情報_ショットガン!C79)</f>
        <v>0</v>
      </c>
      <c r="D82" s="241" t="s">
        <v>92</v>
      </c>
      <c r="E82" s="241" t="s">
        <v>92</v>
      </c>
      <c r="F82" s="241" t="s">
        <v>92</v>
      </c>
      <c r="G82" s="241" t="s">
        <v>92</v>
      </c>
    </row>
    <row r="83" customFormat="false" ht="16.5" hidden="false" customHeight="true" outlineLevel="0" collapsed="false">
      <c r="A83" s="228"/>
      <c r="B83" s="241" t="n">
        <v>68</v>
      </c>
      <c r="C83" s="242" t="str">
        <f aca="false">IF(検体情報_ショットガン!C80="","",検体情報_ショットガン!C80)</f>
        <v>0</v>
      </c>
      <c r="D83" s="241" t="s">
        <v>92</v>
      </c>
      <c r="E83" s="241" t="s">
        <v>92</v>
      </c>
      <c r="F83" s="241" t="s">
        <v>92</v>
      </c>
      <c r="G83" s="241" t="s">
        <v>92</v>
      </c>
    </row>
    <row r="84" customFormat="false" ht="16.5" hidden="false" customHeight="true" outlineLevel="0" collapsed="false">
      <c r="A84" s="228"/>
      <c r="B84" s="241" t="n">
        <v>69</v>
      </c>
      <c r="C84" s="242" t="str">
        <f aca="false">IF(検体情報_ショットガン!C81="","",検体情報_ショットガン!C81)</f>
        <v>0</v>
      </c>
      <c r="D84" s="241" t="s">
        <v>92</v>
      </c>
      <c r="E84" s="241" t="s">
        <v>92</v>
      </c>
      <c r="F84" s="241" t="s">
        <v>92</v>
      </c>
      <c r="G84" s="241" t="s">
        <v>92</v>
      </c>
    </row>
    <row r="85" customFormat="false" ht="16.5" hidden="false" customHeight="true" outlineLevel="0" collapsed="false">
      <c r="A85" s="228"/>
      <c r="B85" s="243" t="n">
        <v>70</v>
      </c>
      <c r="C85" s="242" t="str">
        <f aca="false">IF(検体情報_ショットガン!C82="","",検体情報_ショットガン!C82)</f>
        <v>0</v>
      </c>
      <c r="D85" s="243" t="s">
        <v>92</v>
      </c>
      <c r="E85" s="243" t="s">
        <v>92</v>
      </c>
      <c r="F85" s="243" t="s">
        <v>92</v>
      </c>
      <c r="G85" s="243" t="s">
        <v>92</v>
      </c>
    </row>
    <row r="86" customFormat="false" ht="16.5" hidden="false" customHeight="true" outlineLevel="0" collapsed="false">
      <c r="A86" s="228"/>
      <c r="B86" s="239" t="n">
        <v>71</v>
      </c>
      <c r="C86" s="240" t="str">
        <f aca="false">IF(検体情報_ショットガン!C83="","",検体情報_ショットガン!C83)</f>
        <v>0</v>
      </c>
      <c r="D86" s="239" t="s">
        <v>92</v>
      </c>
      <c r="E86" s="239" t="s">
        <v>92</v>
      </c>
      <c r="F86" s="239" t="s">
        <v>92</v>
      </c>
      <c r="G86" s="239" t="s">
        <v>92</v>
      </c>
    </row>
    <row r="87" customFormat="false" ht="16.5" hidden="false" customHeight="true" outlineLevel="0" collapsed="false">
      <c r="A87" s="228"/>
      <c r="B87" s="241" t="n">
        <v>72</v>
      </c>
      <c r="C87" s="242" t="str">
        <f aca="false">IF(検体情報_ショットガン!C84="","",検体情報_ショットガン!C84)</f>
        <v>0</v>
      </c>
      <c r="D87" s="241" t="s">
        <v>92</v>
      </c>
      <c r="E87" s="241" t="s">
        <v>92</v>
      </c>
      <c r="F87" s="241" t="s">
        <v>92</v>
      </c>
      <c r="G87" s="241" t="s">
        <v>92</v>
      </c>
    </row>
    <row r="88" customFormat="false" ht="16.5" hidden="false" customHeight="true" outlineLevel="0" collapsed="false">
      <c r="A88" s="228"/>
      <c r="B88" s="241" t="n">
        <v>73</v>
      </c>
      <c r="C88" s="242" t="str">
        <f aca="false">IF(検体情報_ショットガン!C85="","",検体情報_ショットガン!C85)</f>
        <v>0</v>
      </c>
      <c r="D88" s="241" t="s">
        <v>92</v>
      </c>
      <c r="E88" s="241" t="s">
        <v>92</v>
      </c>
      <c r="F88" s="241" t="s">
        <v>92</v>
      </c>
      <c r="G88" s="241" t="s">
        <v>92</v>
      </c>
    </row>
    <row r="89" customFormat="false" ht="16.5" hidden="false" customHeight="true" outlineLevel="0" collapsed="false">
      <c r="A89" s="228"/>
      <c r="B89" s="241" t="n">
        <v>74</v>
      </c>
      <c r="C89" s="242" t="str">
        <f aca="false">IF(検体情報_ショットガン!C86="","",検体情報_ショットガン!C86)</f>
        <v>0</v>
      </c>
      <c r="D89" s="241" t="s">
        <v>92</v>
      </c>
      <c r="E89" s="241" t="s">
        <v>92</v>
      </c>
      <c r="F89" s="241" t="s">
        <v>92</v>
      </c>
      <c r="G89" s="241" t="s">
        <v>92</v>
      </c>
    </row>
    <row r="90" customFormat="false" ht="16.5" hidden="false" customHeight="true" outlineLevel="0" collapsed="false">
      <c r="A90" s="228"/>
      <c r="B90" s="243" t="n">
        <v>75</v>
      </c>
      <c r="C90" s="242" t="str">
        <f aca="false">IF(検体情報_ショットガン!C87="","",検体情報_ショットガン!C87)</f>
        <v>0</v>
      </c>
      <c r="D90" s="243" t="s">
        <v>92</v>
      </c>
      <c r="E90" s="243" t="s">
        <v>92</v>
      </c>
      <c r="F90" s="243" t="s">
        <v>92</v>
      </c>
      <c r="G90" s="243" t="s">
        <v>92</v>
      </c>
    </row>
    <row r="91" customFormat="false" ht="16.5" hidden="false" customHeight="true" outlineLevel="0" collapsed="false">
      <c r="A91" s="228"/>
      <c r="B91" s="239" t="n">
        <v>76</v>
      </c>
      <c r="C91" s="240" t="str">
        <f aca="false">IF(検体情報_ショットガン!C88="","",検体情報_ショットガン!C88)</f>
        <v>0</v>
      </c>
      <c r="D91" s="239" t="s">
        <v>92</v>
      </c>
      <c r="E91" s="239" t="s">
        <v>92</v>
      </c>
      <c r="F91" s="239" t="s">
        <v>92</v>
      </c>
      <c r="G91" s="239" t="s">
        <v>92</v>
      </c>
    </row>
    <row r="92" customFormat="false" ht="16.5" hidden="false" customHeight="true" outlineLevel="0" collapsed="false">
      <c r="A92" s="228"/>
      <c r="B92" s="241" t="n">
        <v>77</v>
      </c>
      <c r="C92" s="242" t="str">
        <f aca="false">IF(検体情報_ショットガン!C89="","",検体情報_ショットガン!C89)</f>
        <v>0</v>
      </c>
      <c r="D92" s="241" t="s">
        <v>92</v>
      </c>
      <c r="E92" s="241" t="s">
        <v>92</v>
      </c>
      <c r="F92" s="241" t="s">
        <v>92</v>
      </c>
      <c r="G92" s="241" t="s">
        <v>92</v>
      </c>
    </row>
    <row r="93" customFormat="false" ht="16.5" hidden="false" customHeight="true" outlineLevel="0" collapsed="false">
      <c r="A93" s="228"/>
      <c r="B93" s="241" t="n">
        <v>78</v>
      </c>
      <c r="C93" s="242" t="str">
        <f aca="false">IF(検体情報_ショットガン!C90="","",検体情報_ショットガン!C90)</f>
        <v>0</v>
      </c>
      <c r="D93" s="241" t="s">
        <v>92</v>
      </c>
      <c r="E93" s="241" t="s">
        <v>92</v>
      </c>
      <c r="F93" s="241" t="s">
        <v>92</v>
      </c>
      <c r="G93" s="241" t="s">
        <v>92</v>
      </c>
    </row>
    <row r="94" customFormat="false" ht="16.5" hidden="false" customHeight="true" outlineLevel="0" collapsed="false">
      <c r="A94" s="228"/>
      <c r="B94" s="241" t="n">
        <v>79</v>
      </c>
      <c r="C94" s="242" t="str">
        <f aca="false">IF(検体情報_ショットガン!C91="","",検体情報_ショットガン!C91)</f>
        <v>0</v>
      </c>
      <c r="D94" s="241" t="s">
        <v>92</v>
      </c>
      <c r="E94" s="241" t="s">
        <v>92</v>
      </c>
      <c r="F94" s="241" t="s">
        <v>92</v>
      </c>
      <c r="G94" s="241" t="s">
        <v>92</v>
      </c>
    </row>
    <row r="95" customFormat="false" ht="16.5" hidden="false" customHeight="true" outlineLevel="0" collapsed="false">
      <c r="A95" s="228"/>
      <c r="B95" s="243" t="n">
        <v>80</v>
      </c>
      <c r="C95" s="242" t="str">
        <f aca="false">IF(検体情報_ショットガン!C92="","",検体情報_ショットガン!C92)</f>
        <v>0</v>
      </c>
      <c r="D95" s="243" t="s">
        <v>92</v>
      </c>
      <c r="E95" s="243" t="s">
        <v>92</v>
      </c>
      <c r="F95" s="243" t="s">
        <v>92</v>
      </c>
      <c r="G95" s="243" t="s">
        <v>92</v>
      </c>
    </row>
    <row r="96" customFormat="false" ht="16.5" hidden="false" customHeight="true" outlineLevel="0" collapsed="false">
      <c r="A96" s="228"/>
      <c r="B96" s="239" t="n">
        <v>81</v>
      </c>
      <c r="C96" s="240" t="str">
        <f aca="false">IF(検体情報_ショットガン!C93="","",検体情報_ショットガン!C93)</f>
        <v>0</v>
      </c>
      <c r="D96" s="239" t="s">
        <v>92</v>
      </c>
      <c r="E96" s="239" t="s">
        <v>92</v>
      </c>
      <c r="F96" s="239" t="s">
        <v>92</v>
      </c>
      <c r="G96" s="239" t="s">
        <v>92</v>
      </c>
    </row>
    <row r="97" customFormat="false" ht="16.5" hidden="false" customHeight="true" outlineLevel="0" collapsed="false">
      <c r="A97" s="228"/>
      <c r="B97" s="241" t="n">
        <v>82</v>
      </c>
      <c r="C97" s="242" t="str">
        <f aca="false">IF(検体情報_ショットガン!C94="","",検体情報_ショットガン!C94)</f>
        <v>0</v>
      </c>
      <c r="D97" s="241" t="s">
        <v>92</v>
      </c>
      <c r="E97" s="241" t="s">
        <v>92</v>
      </c>
      <c r="F97" s="241" t="s">
        <v>92</v>
      </c>
      <c r="G97" s="241" t="s">
        <v>92</v>
      </c>
    </row>
    <row r="98" customFormat="false" ht="16.5" hidden="false" customHeight="true" outlineLevel="0" collapsed="false">
      <c r="A98" s="228"/>
      <c r="B98" s="241" t="n">
        <v>83</v>
      </c>
      <c r="C98" s="242" t="str">
        <f aca="false">IF(検体情報_ショットガン!C95="","",検体情報_ショットガン!C95)</f>
        <v>0</v>
      </c>
      <c r="D98" s="241" t="s">
        <v>92</v>
      </c>
      <c r="E98" s="241" t="s">
        <v>92</v>
      </c>
      <c r="F98" s="241" t="s">
        <v>92</v>
      </c>
      <c r="G98" s="241" t="s">
        <v>92</v>
      </c>
    </row>
    <row r="99" customFormat="false" ht="16.5" hidden="false" customHeight="true" outlineLevel="0" collapsed="false">
      <c r="A99" s="228"/>
      <c r="B99" s="241" t="n">
        <v>84</v>
      </c>
      <c r="C99" s="242" t="str">
        <f aca="false">IF(検体情報_ショットガン!C96="","",検体情報_ショットガン!C96)</f>
        <v>0</v>
      </c>
      <c r="D99" s="241" t="s">
        <v>92</v>
      </c>
      <c r="E99" s="241" t="s">
        <v>92</v>
      </c>
      <c r="F99" s="241" t="s">
        <v>92</v>
      </c>
      <c r="G99" s="241" t="s">
        <v>92</v>
      </c>
    </row>
    <row r="100" customFormat="false" ht="16.5" hidden="false" customHeight="true" outlineLevel="0" collapsed="false">
      <c r="A100" s="228"/>
      <c r="B100" s="243" t="n">
        <v>85</v>
      </c>
      <c r="C100" s="242" t="str">
        <f aca="false">IF(検体情報_ショットガン!C97="","",検体情報_ショットガン!C97)</f>
        <v>0</v>
      </c>
      <c r="D100" s="243" t="s">
        <v>92</v>
      </c>
      <c r="E100" s="243" t="s">
        <v>92</v>
      </c>
      <c r="F100" s="243" t="s">
        <v>92</v>
      </c>
      <c r="G100" s="243" t="s">
        <v>92</v>
      </c>
    </row>
    <row r="101" customFormat="false" ht="16.5" hidden="false" customHeight="true" outlineLevel="0" collapsed="false">
      <c r="A101" s="228"/>
      <c r="B101" s="239" t="n">
        <v>86</v>
      </c>
      <c r="C101" s="240" t="str">
        <f aca="false">IF(検体情報_ショットガン!C98="","",検体情報_ショットガン!C98)</f>
        <v>0</v>
      </c>
      <c r="D101" s="239" t="s">
        <v>92</v>
      </c>
      <c r="E101" s="239" t="s">
        <v>92</v>
      </c>
      <c r="F101" s="239" t="s">
        <v>92</v>
      </c>
      <c r="G101" s="239" t="s">
        <v>92</v>
      </c>
    </row>
    <row r="102" customFormat="false" ht="16.5" hidden="false" customHeight="true" outlineLevel="0" collapsed="false">
      <c r="A102" s="228"/>
      <c r="B102" s="241" t="n">
        <v>87</v>
      </c>
      <c r="C102" s="242" t="str">
        <f aca="false">IF(検体情報_ショットガン!C99="","",検体情報_ショットガン!C99)</f>
        <v>0</v>
      </c>
      <c r="D102" s="241" t="s">
        <v>92</v>
      </c>
      <c r="E102" s="241" t="s">
        <v>92</v>
      </c>
      <c r="F102" s="241" t="s">
        <v>92</v>
      </c>
      <c r="G102" s="241" t="s">
        <v>92</v>
      </c>
    </row>
    <row r="103" customFormat="false" ht="16.5" hidden="false" customHeight="true" outlineLevel="0" collapsed="false">
      <c r="A103" s="228"/>
      <c r="B103" s="241" t="n">
        <v>88</v>
      </c>
      <c r="C103" s="242" t="str">
        <f aca="false">IF(検体情報_ショットガン!C100="","",検体情報_ショットガン!C100)</f>
        <v>0</v>
      </c>
      <c r="D103" s="241" t="s">
        <v>92</v>
      </c>
      <c r="E103" s="241" t="s">
        <v>92</v>
      </c>
      <c r="F103" s="241" t="s">
        <v>92</v>
      </c>
      <c r="G103" s="241" t="s">
        <v>92</v>
      </c>
    </row>
    <row r="104" customFormat="false" ht="16.5" hidden="false" customHeight="true" outlineLevel="0" collapsed="false">
      <c r="A104" s="228"/>
      <c r="B104" s="241" t="n">
        <v>89</v>
      </c>
      <c r="C104" s="242" t="str">
        <f aca="false">IF(検体情報_ショットガン!C101="","",検体情報_ショットガン!C101)</f>
        <v>0</v>
      </c>
      <c r="D104" s="241" t="s">
        <v>92</v>
      </c>
      <c r="E104" s="241" t="s">
        <v>92</v>
      </c>
      <c r="F104" s="241" t="s">
        <v>92</v>
      </c>
      <c r="G104" s="241" t="s">
        <v>92</v>
      </c>
    </row>
    <row r="105" customFormat="false" ht="16.5" hidden="false" customHeight="true" outlineLevel="0" collapsed="false">
      <c r="A105" s="228"/>
      <c r="B105" s="243" t="n">
        <v>90</v>
      </c>
      <c r="C105" s="242" t="str">
        <f aca="false">IF(検体情報_ショットガン!C102="","",検体情報_ショットガン!C102)</f>
        <v>0</v>
      </c>
      <c r="D105" s="243" t="s">
        <v>92</v>
      </c>
      <c r="E105" s="243" t="s">
        <v>92</v>
      </c>
      <c r="F105" s="243" t="s">
        <v>92</v>
      </c>
      <c r="G105" s="243" t="s">
        <v>92</v>
      </c>
    </row>
    <row r="106" customFormat="false" ht="16.5" hidden="false" customHeight="true" outlineLevel="0" collapsed="false">
      <c r="A106" s="228"/>
      <c r="B106" s="239" t="n">
        <v>91</v>
      </c>
      <c r="C106" s="240" t="str">
        <f aca="false">IF(検体情報_ショットガン!C103="","",検体情報_ショットガン!C103)</f>
        <v>0</v>
      </c>
      <c r="D106" s="239" t="s">
        <v>92</v>
      </c>
      <c r="E106" s="239" t="s">
        <v>92</v>
      </c>
      <c r="F106" s="239" t="s">
        <v>92</v>
      </c>
      <c r="G106" s="239" t="s">
        <v>92</v>
      </c>
    </row>
    <row r="107" customFormat="false" ht="16.5" hidden="false" customHeight="true" outlineLevel="0" collapsed="false">
      <c r="A107" s="228"/>
      <c r="B107" s="241" t="n">
        <v>92</v>
      </c>
      <c r="C107" s="242" t="str">
        <f aca="false">IF(検体情報_ショットガン!C104="","",検体情報_ショットガン!C104)</f>
        <v>0</v>
      </c>
      <c r="D107" s="241" t="s">
        <v>92</v>
      </c>
      <c r="E107" s="241" t="s">
        <v>92</v>
      </c>
      <c r="F107" s="241" t="s">
        <v>92</v>
      </c>
      <c r="G107" s="241" t="s">
        <v>92</v>
      </c>
    </row>
    <row r="108" customFormat="false" ht="16.5" hidden="false" customHeight="true" outlineLevel="0" collapsed="false">
      <c r="A108" s="228"/>
      <c r="B108" s="241" t="n">
        <v>93</v>
      </c>
      <c r="C108" s="242" t="str">
        <f aca="false">IF(検体情報_ショットガン!C105="","",検体情報_ショットガン!C105)</f>
        <v>0</v>
      </c>
      <c r="D108" s="241" t="s">
        <v>92</v>
      </c>
      <c r="E108" s="241" t="s">
        <v>92</v>
      </c>
      <c r="F108" s="241" t="s">
        <v>92</v>
      </c>
      <c r="G108" s="241" t="s">
        <v>92</v>
      </c>
    </row>
    <row r="109" customFormat="false" ht="16.5" hidden="false" customHeight="true" outlineLevel="0" collapsed="false">
      <c r="A109" s="228"/>
      <c r="B109" s="241" t="n">
        <v>94</v>
      </c>
      <c r="C109" s="242" t="str">
        <f aca="false">IF(検体情報_ショットガン!C106="","",検体情報_ショットガン!C106)</f>
        <v>0</v>
      </c>
      <c r="D109" s="241" t="s">
        <v>92</v>
      </c>
      <c r="E109" s="241" t="s">
        <v>92</v>
      </c>
      <c r="F109" s="241" t="s">
        <v>92</v>
      </c>
      <c r="G109" s="241" t="s">
        <v>92</v>
      </c>
    </row>
    <row r="110" customFormat="false" ht="16.5" hidden="false" customHeight="true" outlineLevel="0" collapsed="false">
      <c r="A110" s="228"/>
      <c r="B110" s="250" t="n">
        <v>95</v>
      </c>
      <c r="C110" s="242" t="str">
        <f aca="false">IF(検体情報_ショットガン!C107="","",検体情報_ショットガン!C107)</f>
        <v>0</v>
      </c>
      <c r="D110" s="250" t="s">
        <v>92</v>
      </c>
      <c r="E110" s="250" t="s">
        <v>92</v>
      </c>
      <c r="F110" s="250" t="s">
        <v>92</v>
      </c>
      <c r="G110" s="250" t="s">
        <v>92</v>
      </c>
    </row>
    <row r="111" customFormat="false" ht="16.5" hidden="false" customHeight="true" outlineLevel="0" collapsed="false">
      <c r="A111" s="228"/>
      <c r="B111" s="252" t="n">
        <v>96</v>
      </c>
      <c r="C111" s="253" t="str">
        <f aca="false">IF(検体情報_ショットガン!C108="","",検体情報_ショットガン!C108)</f>
        <v>0</v>
      </c>
      <c r="D111" s="252" t="s">
        <v>92</v>
      </c>
      <c r="E111" s="252" t="s">
        <v>92</v>
      </c>
      <c r="F111" s="252" t="s">
        <v>92</v>
      </c>
      <c r="G111" s="252" t="s">
        <v>92</v>
      </c>
    </row>
  </sheetData>
  <mergeCells count="6">
    <mergeCell ref="B1:G1"/>
    <mergeCell ref="C2:G2"/>
    <mergeCell ref="C3:G3"/>
    <mergeCell ref="B14:B15"/>
    <mergeCell ref="C14:C15"/>
    <mergeCell ref="D14:G14"/>
  </mergeCells>
  <hyperlinks>
    <hyperlink ref="B13" r:id="rId1" display="https://catalog.takara-bio.co.jp/product/basic_info.php?unitid=U10000940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TaKaRa Custom Services</oddHeader>
    <oddFooter>&amp;R2508</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54" width="4.14"/>
    <col collapsed="false" customWidth="true" hidden="false" outlineLevel="0" max="2" min="2" style="254" width="4.72"/>
    <col collapsed="false" customWidth="true" hidden="false" outlineLevel="0" max="12" min="3" style="1" width="14"/>
  </cols>
  <sheetData>
    <row r="1" customFormat="false" ht="36" hidden="false" customHeight="true" outlineLevel="0" collapsed="false">
      <c r="A1" s="255" t="s">
        <v>83</v>
      </c>
      <c r="B1" s="256" t="s">
        <v>84</v>
      </c>
      <c r="C1" s="158" t="s">
        <v>199</v>
      </c>
      <c r="D1" s="158" t="s">
        <v>232</v>
      </c>
      <c r="E1" s="158" t="s">
        <v>233</v>
      </c>
      <c r="F1" s="158" t="s">
        <v>234</v>
      </c>
      <c r="G1" s="256" t="s">
        <v>228</v>
      </c>
      <c r="H1" s="256" t="s">
        <v>229</v>
      </c>
      <c r="I1" s="257" t="str">
        <f aca="false">グループ情報_ショットガン!D15</f>
        <v>0</v>
      </c>
      <c r="J1" s="257" t="str">
        <f aca="false">グループ情報_ショットガン!E15</f>
        <v>0</v>
      </c>
      <c r="K1" s="257" t="str">
        <f aca="false">グループ情報_ショットガン!F15</f>
        <v>0</v>
      </c>
      <c r="L1" s="257" t="str">
        <f aca="false">グループ情報_ショットガン!G15</f>
        <v>0</v>
      </c>
    </row>
    <row r="2" customFormat="false" ht="13.5" hidden="false" customHeight="true" outlineLevel="0" collapsed="false">
      <c r="A2" s="258" t="n">
        <v>1</v>
      </c>
      <c r="B2" s="170" t="s">
        <v>96</v>
      </c>
      <c r="C2" s="259" t="str">
        <f aca="false">VLOOKUP(A2,検体情報_ショットガン!$A$13:$O$1048576,3,FALSE())</f>
        <v>0</v>
      </c>
      <c r="D2" s="259" t="str">
        <f aca="false">VLOOKUP(A2,検体情報_ショットガン!$A$13:$P$1048576,9,FALSE())</f>
        <v>0</v>
      </c>
      <c r="E2" s="259" t="str">
        <f aca="false">VLOOKUP(A2,検体情報_ショットガン!$A$13:$O$1048576,10,FALSE())</f>
        <v>0</v>
      </c>
      <c r="F2" s="259" t="str">
        <f aca="false">VLOOKUP(A2,検体情報_ショットガン!$A$13:$P$1048576,11,FALSE())</f>
        <v>0</v>
      </c>
      <c r="G2" s="258" t="str">
        <f aca="false">VLOOKUP(A2,検体情報_ショットガン!$A$13:$P$1048576,12,FALSE())</f>
        <v>0</v>
      </c>
      <c r="H2" s="258" t="str">
        <f aca="false">VLOOKUP(A2,検体情報_ショットガン!$A$13:$P$1048576,13,FALSE())</f>
        <v>0</v>
      </c>
      <c r="I2" s="258" t="str">
        <f aca="false">VLOOKUP(A2,グループ情報_ショットガン!$B$16:$G$1048576,3,FALSE())</f>
        <v>0</v>
      </c>
      <c r="J2" s="258" t="str">
        <f aca="false">VLOOKUP(A2,グループ情報_ショットガン!$B$16:$G$1048576,4,FALSE())</f>
        <v>0</v>
      </c>
      <c r="K2" s="258" t="str">
        <f aca="false">VLOOKUP(A2,グループ情報_ショットガン!$B$16:$G$1048576,5,FALSE())</f>
        <v>0</v>
      </c>
      <c r="L2" s="258" t="str">
        <f aca="false">VLOOKUP(A2,グループ情報_ショットガン!$B$16:$G$1048576,6,FALSE())</f>
        <v>0</v>
      </c>
    </row>
    <row r="3" customFormat="false" ht="14.25" hidden="false" customHeight="false" outlineLevel="0" collapsed="false">
      <c r="A3" s="260" t="n">
        <v>2</v>
      </c>
      <c r="B3" s="172" t="s">
        <v>97</v>
      </c>
      <c r="C3" s="259" t="str">
        <f aca="false">VLOOKUP(A3,検体情報_ショットガン!$A$13:$O$1048576,3,FALSE())</f>
        <v>0</v>
      </c>
      <c r="D3" s="259" t="str">
        <f aca="false">VLOOKUP(A3,検体情報_ショットガン!$A$13:$P$1048576,9,FALSE())</f>
        <v>0</v>
      </c>
      <c r="E3" s="259" t="str">
        <f aca="false">VLOOKUP(A3,検体情報_ショットガン!$A$13:$O$1048576,10,FALSE())</f>
        <v>0</v>
      </c>
      <c r="F3" s="259" t="str">
        <f aca="false">VLOOKUP(A3,検体情報_ショットガン!$A$13:$P$1048576,11,FALSE())</f>
        <v>0</v>
      </c>
      <c r="G3" s="258" t="str">
        <f aca="false">VLOOKUP(A3,検体情報_ショットガン!$A$13:$P$1048576,12,FALSE())</f>
        <v>0</v>
      </c>
      <c r="H3" s="258" t="str">
        <f aca="false">VLOOKUP(A3,検体情報_ショットガン!$A$13:$P$1048576,13,FALSE())</f>
        <v>0</v>
      </c>
      <c r="I3" s="258" t="str">
        <f aca="false">VLOOKUP(A3,グループ情報_ショットガン!$B$16:$G$1048576,3,FALSE())</f>
        <v>0</v>
      </c>
      <c r="J3" s="258" t="str">
        <f aca="false">VLOOKUP(A3,グループ情報_ショットガン!$B$16:$G$1048576,4,FALSE())</f>
        <v>0</v>
      </c>
      <c r="K3" s="258" t="str">
        <f aca="false">VLOOKUP(A3,グループ情報_ショットガン!$B$16:$G$1048576,5,FALSE())</f>
        <v>0</v>
      </c>
      <c r="L3" s="258" t="str">
        <f aca="false">VLOOKUP(A3,グループ情報_ショットガン!$B$16:$G$1048576,6,FALSE())</f>
        <v>0</v>
      </c>
    </row>
    <row r="4" customFormat="false" ht="14.25" hidden="false" customHeight="false" outlineLevel="0" collapsed="false">
      <c r="A4" s="260" t="n">
        <v>3</v>
      </c>
      <c r="B4" s="172" t="s">
        <v>98</v>
      </c>
      <c r="C4" s="259" t="str">
        <f aca="false">VLOOKUP(A4,検体情報_ショットガン!$A$13:$O$1048576,3,FALSE())</f>
        <v>0</v>
      </c>
      <c r="D4" s="259" t="str">
        <f aca="false">VLOOKUP(A4,検体情報_ショットガン!$A$13:$P$1048576,9,FALSE())</f>
        <v>0</v>
      </c>
      <c r="E4" s="259" t="str">
        <f aca="false">VLOOKUP(A4,検体情報_ショットガン!$A$13:$O$1048576,10,FALSE())</f>
        <v>0</v>
      </c>
      <c r="F4" s="259" t="str">
        <f aca="false">VLOOKUP(A4,検体情報_ショットガン!$A$13:$P$1048576,11,FALSE())</f>
        <v>0</v>
      </c>
      <c r="G4" s="258" t="str">
        <f aca="false">VLOOKUP(A4,検体情報_ショットガン!$A$13:$P$1048576,12,FALSE())</f>
        <v>0</v>
      </c>
      <c r="H4" s="258" t="str">
        <f aca="false">VLOOKUP(A4,検体情報_ショットガン!$A$13:$P$1048576,13,FALSE())</f>
        <v>0</v>
      </c>
      <c r="I4" s="258" t="str">
        <f aca="false">VLOOKUP(A4,グループ情報_ショットガン!$B$16:$G$1048576,3,FALSE())</f>
        <v>0</v>
      </c>
      <c r="J4" s="258" t="str">
        <f aca="false">VLOOKUP(A4,グループ情報_ショットガン!$B$16:$G$1048576,4,FALSE())</f>
        <v>0</v>
      </c>
      <c r="K4" s="258" t="str">
        <f aca="false">VLOOKUP(A4,グループ情報_ショットガン!$B$16:$G$1048576,5,FALSE())</f>
        <v>0</v>
      </c>
      <c r="L4" s="258" t="str">
        <f aca="false">VLOOKUP(A4,グループ情報_ショットガン!$B$16:$G$1048576,6,FALSE())</f>
        <v>0</v>
      </c>
    </row>
    <row r="5" customFormat="false" ht="14.25" hidden="false" customHeight="false" outlineLevel="0" collapsed="false">
      <c r="A5" s="260" t="n">
        <v>4</v>
      </c>
      <c r="B5" s="172" t="s">
        <v>99</v>
      </c>
      <c r="C5" s="259" t="str">
        <f aca="false">VLOOKUP(A5,検体情報_ショットガン!$A$13:$O$1048576,3,FALSE())</f>
        <v>0</v>
      </c>
      <c r="D5" s="259" t="str">
        <f aca="false">VLOOKUP(A5,検体情報_ショットガン!$A$13:$P$1048576,9,FALSE())</f>
        <v>0</v>
      </c>
      <c r="E5" s="259" t="str">
        <f aca="false">VLOOKUP(A5,検体情報_ショットガン!$A$13:$O$1048576,10,FALSE())</f>
        <v>0</v>
      </c>
      <c r="F5" s="259" t="str">
        <f aca="false">VLOOKUP(A5,検体情報_ショットガン!$A$13:$P$1048576,11,FALSE())</f>
        <v>0</v>
      </c>
      <c r="G5" s="258" t="str">
        <f aca="false">VLOOKUP(A5,検体情報_ショットガン!$A$13:$P$1048576,12,FALSE())</f>
        <v>0</v>
      </c>
      <c r="H5" s="258" t="str">
        <f aca="false">VLOOKUP(A5,検体情報_ショットガン!$A$13:$P$1048576,13,FALSE())</f>
        <v>0</v>
      </c>
      <c r="I5" s="258" t="str">
        <f aca="false">VLOOKUP(A5,グループ情報_ショットガン!$B$16:$G$1048576,3,FALSE())</f>
        <v>0</v>
      </c>
      <c r="J5" s="258" t="str">
        <f aca="false">VLOOKUP(A5,グループ情報_ショットガン!$B$16:$G$1048576,4,FALSE())</f>
        <v>0</v>
      </c>
      <c r="K5" s="258" t="str">
        <f aca="false">VLOOKUP(A5,グループ情報_ショットガン!$B$16:$G$1048576,5,FALSE())</f>
        <v>0</v>
      </c>
      <c r="L5" s="258" t="str">
        <f aca="false">VLOOKUP(A5,グループ情報_ショットガン!$B$16:$G$1048576,6,FALSE())</f>
        <v>0</v>
      </c>
    </row>
    <row r="6" customFormat="false" ht="14.25" hidden="false" customHeight="false" outlineLevel="0" collapsed="false">
      <c r="A6" s="260" t="n">
        <v>5</v>
      </c>
      <c r="B6" s="172" t="s">
        <v>100</v>
      </c>
      <c r="C6" s="259" t="str">
        <f aca="false">VLOOKUP(A6,検体情報_ショットガン!$A$13:$O$1048576,3,FALSE())</f>
        <v>0</v>
      </c>
      <c r="D6" s="259" t="str">
        <f aca="false">VLOOKUP(A6,検体情報_ショットガン!$A$13:$P$1048576,9,FALSE())</f>
        <v>0</v>
      </c>
      <c r="E6" s="259" t="str">
        <f aca="false">VLOOKUP(A6,検体情報_ショットガン!$A$13:$O$1048576,10,FALSE())</f>
        <v>0</v>
      </c>
      <c r="F6" s="259" t="str">
        <f aca="false">VLOOKUP(A6,検体情報_ショットガン!$A$13:$P$1048576,11,FALSE())</f>
        <v>0</v>
      </c>
      <c r="G6" s="258" t="str">
        <f aca="false">VLOOKUP(A6,検体情報_ショットガン!$A$13:$P$1048576,12,FALSE())</f>
        <v>0</v>
      </c>
      <c r="H6" s="258" t="str">
        <f aca="false">VLOOKUP(A6,検体情報_ショットガン!$A$13:$P$1048576,13,FALSE())</f>
        <v>0</v>
      </c>
      <c r="I6" s="258" t="str">
        <f aca="false">VLOOKUP(A6,グループ情報_ショットガン!$B$16:$G$1048576,3,FALSE())</f>
        <v>0</v>
      </c>
      <c r="J6" s="258" t="str">
        <f aca="false">VLOOKUP(A6,グループ情報_ショットガン!$B$16:$G$1048576,4,FALSE())</f>
        <v>0</v>
      </c>
      <c r="K6" s="258" t="str">
        <f aca="false">VLOOKUP(A6,グループ情報_ショットガン!$B$16:$G$1048576,5,FALSE())</f>
        <v>0</v>
      </c>
      <c r="L6" s="258" t="str">
        <f aca="false">VLOOKUP(A6,グループ情報_ショットガン!$B$16:$G$1048576,6,FALSE())</f>
        <v>0</v>
      </c>
    </row>
    <row r="7" customFormat="false" ht="14.25" hidden="false" customHeight="false" outlineLevel="0" collapsed="false">
      <c r="A7" s="260" t="n">
        <v>6</v>
      </c>
      <c r="B7" s="172" t="s">
        <v>101</v>
      </c>
      <c r="C7" s="259" t="str">
        <f aca="false">VLOOKUP(A7,検体情報_ショットガン!$A$13:$O$1048576,3,FALSE())</f>
        <v>0</v>
      </c>
      <c r="D7" s="259" t="str">
        <f aca="false">VLOOKUP(A7,検体情報_ショットガン!$A$13:$P$1048576,9,FALSE())</f>
        <v>0</v>
      </c>
      <c r="E7" s="259" t="str">
        <f aca="false">VLOOKUP(A7,検体情報_ショットガン!$A$13:$O$1048576,10,FALSE())</f>
        <v>0</v>
      </c>
      <c r="F7" s="259" t="str">
        <f aca="false">VLOOKUP(A7,検体情報_ショットガン!$A$13:$P$1048576,11,FALSE())</f>
        <v>0</v>
      </c>
      <c r="G7" s="258" t="str">
        <f aca="false">VLOOKUP(A7,検体情報_ショットガン!$A$13:$P$1048576,12,FALSE())</f>
        <v>0</v>
      </c>
      <c r="H7" s="258" t="str">
        <f aca="false">VLOOKUP(A7,検体情報_ショットガン!$A$13:$P$1048576,13,FALSE())</f>
        <v>0</v>
      </c>
      <c r="I7" s="258" t="str">
        <f aca="false">VLOOKUP(A7,グループ情報_ショットガン!$B$16:$G$1048576,3,FALSE())</f>
        <v>0</v>
      </c>
      <c r="J7" s="258" t="str">
        <f aca="false">VLOOKUP(A7,グループ情報_ショットガン!$B$16:$G$1048576,4,FALSE())</f>
        <v>0</v>
      </c>
      <c r="K7" s="258" t="str">
        <f aca="false">VLOOKUP(A7,グループ情報_ショットガン!$B$16:$G$1048576,5,FALSE())</f>
        <v>0</v>
      </c>
      <c r="L7" s="258" t="str">
        <f aca="false">VLOOKUP(A7,グループ情報_ショットガン!$B$16:$G$1048576,6,FALSE())</f>
        <v>0</v>
      </c>
    </row>
    <row r="8" customFormat="false" ht="14.25" hidden="false" customHeight="false" outlineLevel="0" collapsed="false">
      <c r="A8" s="260" t="n">
        <v>7</v>
      </c>
      <c r="B8" s="172" t="s">
        <v>102</v>
      </c>
      <c r="C8" s="259" t="str">
        <f aca="false">VLOOKUP(A8,検体情報_ショットガン!$A$13:$O$1048576,3,FALSE())</f>
        <v>0</v>
      </c>
      <c r="D8" s="259" t="str">
        <f aca="false">VLOOKUP(A8,検体情報_ショットガン!$A$13:$P$1048576,9,FALSE())</f>
        <v>0</v>
      </c>
      <c r="E8" s="259" t="str">
        <f aca="false">VLOOKUP(A8,検体情報_ショットガン!$A$13:$O$1048576,10,FALSE())</f>
        <v>0</v>
      </c>
      <c r="F8" s="259" t="str">
        <f aca="false">VLOOKUP(A8,検体情報_ショットガン!$A$13:$P$1048576,11,FALSE())</f>
        <v>0</v>
      </c>
      <c r="G8" s="258" t="str">
        <f aca="false">VLOOKUP(A8,検体情報_ショットガン!$A$13:$P$1048576,12,FALSE())</f>
        <v>0</v>
      </c>
      <c r="H8" s="258" t="str">
        <f aca="false">VLOOKUP(A8,検体情報_ショットガン!$A$13:$P$1048576,13,FALSE())</f>
        <v>0</v>
      </c>
      <c r="I8" s="258" t="str">
        <f aca="false">VLOOKUP(A8,グループ情報_ショットガン!$B$16:$G$1048576,3,FALSE())</f>
        <v>0</v>
      </c>
      <c r="J8" s="258" t="str">
        <f aca="false">VLOOKUP(A8,グループ情報_ショットガン!$B$16:$G$1048576,4,FALSE())</f>
        <v>0</v>
      </c>
      <c r="K8" s="258" t="str">
        <f aca="false">VLOOKUP(A8,グループ情報_ショットガン!$B$16:$G$1048576,5,FALSE())</f>
        <v>0</v>
      </c>
      <c r="L8" s="258" t="str">
        <f aca="false">VLOOKUP(A8,グループ情報_ショットガン!$B$16:$G$1048576,6,FALSE())</f>
        <v>0</v>
      </c>
    </row>
    <row r="9" customFormat="false" ht="14.25" hidden="false" customHeight="false" outlineLevel="0" collapsed="false">
      <c r="A9" s="260" t="n">
        <v>8</v>
      </c>
      <c r="B9" s="172" t="s">
        <v>103</v>
      </c>
      <c r="C9" s="259" t="str">
        <f aca="false">VLOOKUP(A9,検体情報_ショットガン!$A$13:$O$1048576,3,FALSE())</f>
        <v>0</v>
      </c>
      <c r="D9" s="259" t="str">
        <f aca="false">VLOOKUP(A9,検体情報_ショットガン!$A$13:$P$1048576,9,FALSE())</f>
        <v>0</v>
      </c>
      <c r="E9" s="259" t="str">
        <f aca="false">VLOOKUP(A9,検体情報_ショットガン!$A$13:$O$1048576,10,FALSE())</f>
        <v>0</v>
      </c>
      <c r="F9" s="259" t="str">
        <f aca="false">VLOOKUP(A9,検体情報_ショットガン!$A$13:$P$1048576,11,FALSE())</f>
        <v>0</v>
      </c>
      <c r="G9" s="258" t="str">
        <f aca="false">VLOOKUP(A9,検体情報_ショットガン!$A$13:$P$1048576,12,FALSE())</f>
        <v>0</v>
      </c>
      <c r="H9" s="258" t="str">
        <f aca="false">VLOOKUP(A9,検体情報_ショットガン!$A$13:$P$1048576,13,FALSE())</f>
        <v>0</v>
      </c>
      <c r="I9" s="258" t="str">
        <f aca="false">VLOOKUP(A9,グループ情報_ショットガン!$B$16:$G$1048576,3,FALSE())</f>
        <v>0</v>
      </c>
      <c r="J9" s="258" t="str">
        <f aca="false">VLOOKUP(A9,グループ情報_ショットガン!$B$16:$G$1048576,4,FALSE())</f>
        <v>0</v>
      </c>
      <c r="K9" s="258" t="str">
        <f aca="false">VLOOKUP(A9,グループ情報_ショットガン!$B$16:$G$1048576,5,FALSE())</f>
        <v>0</v>
      </c>
      <c r="L9" s="258" t="str">
        <f aca="false">VLOOKUP(A9,グループ情報_ショットガン!$B$16:$G$1048576,6,FALSE())</f>
        <v>0</v>
      </c>
    </row>
    <row r="10" customFormat="false" ht="14.25" hidden="false" customHeight="false" outlineLevel="0" collapsed="false">
      <c r="A10" s="260" t="n">
        <v>9</v>
      </c>
      <c r="B10" s="172" t="s">
        <v>104</v>
      </c>
      <c r="C10" s="259" t="str">
        <f aca="false">VLOOKUP(A10,検体情報_ショットガン!$A$13:$O$1048576,3,FALSE())</f>
        <v>0</v>
      </c>
      <c r="D10" s="259" t="str">
        <f aca="false">VLOOKUP(A10,検体情報_ショットガン!$A$13:$P$1048576,9,FALSE())</f>
        <v>0</v>
      </c>
      <c r="E10" s="259" t="str">
        <f aca="false">VLOOKUP(A10,検体情報_ショットガン!$A$13:$O$1048576,10,FALSE())</f>
        <v>0</v>
      </c>
      <c r="F10" s="259" t="str">
        <f aca="false">VLOOKUP(A10,検体情報_ショットガン!$A$13:$P$1048576,11,FALSE())</f>
        <v>0</v>
      </c>
      <c r="G10" s="258" t="str">
        <f aca="false">VLOOKUP(A10,検体情報_ショットガン!$A$13:$P$1048576,12,FALSE())</f>
        <v>0</v>
      </c>
      <c r="H10" s="258" t="str">
        <f aca="false">VLOOKUP(A10,検体情報_ショットガン!$A$13:$P$1048576,13,FALSE())</f>
        <v>0</v>
      </c>
      <c r="I10" s="258" t="str">
        <f aca="false">VLOOKUP(A10,グループ情報_ショットガン!$B$16:$G$1048576,3,FALSE())</f>
        <v>0</v>
      </c>
      <c r="J10" s="258" t="str">
        <f aca="false">VLOOKUP(A10,グループ情報_ショットガン!$B$16:$G$1048576,4,FALSE())</f>
        <v>0</v>
      </c>
      <c r="K10" s="258" t="str">
        <f aca="false">VLOOKUP(A10,グループ情報_ショットガン!$B$16:$G$1048576,5,FALSE())</f>
        <v>0</v>
      </c>
      <c r="L10" s="258" t="str">
        <f aca="false">VLOOKUP(A10,グループ情報_ショットガン!$B$16:$G$1048576,6,FALSE())</f>
        <v>0</v>
      </c>
    </row>
    <row r="11" customFormat="false" ht="14.25" hidden="false" customHeight="false" outlineLevel="0" collapsed="false">
      <c r="A11" s="260" t="n">
        <v>10</v>
      </c>
      <c r="B11" s="172" t="s">
        <v>105</v>
      </c>
      <c r="C11" s="259" t="str">
        <f aca="false">VLOOKUP(A11,検体情報_ショットガン!$A$13:$O$1048576,3,FALSE())</f>
        <v>0</v>
      </c>
      <c r="D11" s="259" t="str">
        <f aca="false">VLOOKUP(A11,検体情報_ショットガン!$A$13:$P$1048576,9,FALSE())</f>
        <v>0</v>
      </c>
      <c r="E11" s="259" t="str">
        <f aca="false">VLOOKUP(A11,検体情報_ショットガン!$A$13:$O$1048576,10,FALSE())</f>
        <v>0</v>
      </c>
      <c r="F11" s="259" t="str">
        <f aca="false">VLOOKUP(A11,検体情報_ショットガン!$A$13:$P$1048576,11,FALSE())</f>
        <v>0</v>
      </c>
      <c r="G11" s="258" t="str">
        <f aca="false">VLOOKUP(A11,検体情報_ショットガン!$A$13:$P$1048576,12,FALSE())</f>
        <v>0</v>
      </c>
      <c r="H11" s="258" t="str">
        <f aca="false">VLOOKUP(A11,検体情報_ショットガン!$A$13:$P$1048576,13,FALSE())</f>
        <v>0</v>
      </c>
      <c r="I11" s="258" t="str">
        <f aca="false">VLOOKUP(A11,グループ情報_ショットガン!$B$16:$G$1048576,3,FALSE())</f>
        <v>0</v>
      </c>
      <c r="J11" s="258" t="str">
        <f aca="false">VLOOKUP(A11,グループ情報_ショットガン!$B$16:$G$1048576,4,FALSE())</f>
        <v>0</v>
      </c>
      <c r="K11" s="258" t="str">
        <f aca="false">VLOOKUP(A11,グループ情報_ショットガン!$B$16:$G$1048576,5,FALSE())</f>
        <v>0</v>
      </c>
      <c r="L11" s="258" t="str">
        <f aca="false">VLOOKUP(A11,グループ情報_ショットガン!$B$16:$G$1048576,6,FALSE())</f>
        <v>0</v>
      </c>
    </row>
    <row r="12" customFormat="false" ht="14.25" hidden="false" customHeight="false" outlineLevel="0" collapsed="false">
      <c r="A12" s="260" t="n">
        <v>11</v>
      </c>
      <c r="B12" s="172" t="s">
        <v>106</v>
      </c>
      <c r="C12" s="259" t="str">
        <f aca="false">VLOOKUP(A12,検体情報_ショットガン!$A$13:$O$1048576,3,FALSE())</f>
        <v>0</v>
      </c>
      <c r="D12" s="259" t="str">
        <f aca="false">VLOOKUP(A12,検体情報_ショットガン!$A$13:$P$1048576,9,FALSE())</f>
        <v>0</v>
      </c>
      <c r="E12" s="259" t="str">
        <f aca="false">VLOOKUP(A12,検体情報_ショットガン!$A$13:$O$1048576,10,FALSE())</f>
        <v>0</v>
      </c>
      <c r="F12" s="259" t="str">
        <f aca="false">VLOOKUP(A12,検体情報_ショットガン!$A$13:$P$1048576,11,FALSE())</f>
        <v>0</v>
      </c>
      <c r="G12" s="258" t="str">
        <f aca="false">VLOOKUP(A12,検体情報_ショットガン!$A$13:$P$1048576,12,FALSE())</f>
        <v>0</v>
      </c>
      <c r="H12" s="258" t="str">
        <f aca="false">VLOOKUP(A12,検体情報_ショットガン!$A$13:$P$1048576,13,FALSE())</f>
        <v>0</v>
      </c>
      <c r="I12" s="258" t="str">
        <f aca="false">VLOOKUP(A12,グループ情報_ショットガン!$B$16:$G$1048576,3,FALSE())</f>
        <v>0</v>
      </c>
      <c r="J12" s="258" t="str">
        <f aca="false">VLOOKUP(A12,グループ情報_ショットガン!$B$16:$G$1048576,4,FALSE())</f>
        <v>0</v>
      </c>
      <c r="K12" s="258" t="str">
        <f aca="false">VLOOKUP(A12,グループ情報_ショットガン!$B$16:$G$1048576,5,FALSE())</f>
        <v>0</v>
      </c>
      <c r="L12" s="258" t="str">
        <f aca="false">VLOOKUP(A12,グループ情報_ショットガン!$B$16:$G$1048576,6,FALSE())</f>
        <v>0</v>
      </c>
    </row>
    <row r="13" customFormat="false" ht="14.25" hidden="false" customHeight="false" outlineLevel="0" collapsed="false">
      <c r="A13" s="260" t="n">
        <v>12</v>
      </c>
      <c r="B13" s="172" t="s">
        <v>107</v>
      </c>
      <c r="C13" s="259" t="str">
        <f aca="false">VLOOKUP(A13,検体情報_ショットガン!$A$13:$O$1048576,3,FALSE())</f>
        <v>0</v>
      </c>
      <c r="D13" s="259" t="str">
        <f aca="false">VLOOKUP(A13,検体情報_ショットガン!$A$13:$P$1048576,9,FALSE())</f>
        <v>0</v>
      </c>
      <c r="E13" s="259" t="str">
        <f aca="false">VLOOKUP(A13,検体情報_ショットガン!$A$13:$O$1048576,10,FALSE())</f>
        <v>0</v>
      </c>
      <c r="F13" s="259" t="str">
        <f aca="false">VLOOKUP(A13,検体情報_ショットガン!$A$13:$P$1048576,11,FALSE())</f>
        <v>0</v>
      </c>
      <c r="G13" s="258" t="str">
        <f aca="false">VLOOKUP(A13,検体情報_ショットガン!$A$13:$P$1048576,12,FALSE())</f>
        <v>0</v>
      </c>
      <c r="H13" s="258" t="str">
        <f aca="false">VLOOKUP(A13,検体情報_ショットガン!$A$13:$P$1048576,13,FALSE())</f>
        <v>0</v>
      </c>
      <c r="I13" s="258" t="str">
        <f aca="false">VLOOKUP(A13,グループ情報_ショットガン!$B$16:$G$1048576,3,FALSE())</f>
        <v>0</v>
      </c>
      <c r="J13" s="258" t="str">
        <f aca="false">VLOOKUP(A13,グループ情報_ショットガン!$B$16:$G$1048576,4,FALSE())</f>
        <v>0</v>
      </c>
      <c r="K13" s="258" t="str">
        <f aca="false">VLOOKUP(A13,グループ情報_ショットガン!$B$16:$G$1048576,5,FALSE())</f>
        <v>0</v>
      </c>
      <c r="L13" s="258" t="str">
        <f aca="false">VLOOKUP(A13,グループ情報_ショットガン!$B$16:$G$1048576,6,FALSE())</f>
        <v>0</v>
      </c>
    </row>
    <row r="14" customFormat="false" ht="14.25" hidden="false" customHeight="false" outlineLevel="0" collapsed="false">
      <c r="A14" s="260" t="n">
        <v>13</v>
      </c>
      <c r="B14" s="172" t="s">
        <v>108</v>
      </c>
      <c r="C14" s="259" t="str">
        <f aca="false">VLOOKUP(A14,検体情報_ショットガン!$A$13:$O$1048576,3,FALSE())</f>
        <v>0</v>
      </c>
      <c r="D14" s="259" t="str">
        <f aca="false">VLOOKUP(A14,検体情報_ショットガン!$A$13:$P$1048576,9,FALSE())</f>
        <v>0</v>
      </c>
      <c r="E14" s="259" t="str">
        <f aca="false">VLOOKUP(A14,検体情報_ショットガン!$A$13:$O$1048576,10,FALSE())</f>
        <v>0</v>
      </c>
      <c r="F14" s="259" t="str">
        <f aca="false">VLOOKUP(A14,検体情報_ショットガン!$A$13:$P$1048576,11,FALSE())</f>
        <v>0</v>
      </c>
      <c r="G14" s="258" t="str">
        <f aca="false">VLOOKUP(A14,検体情報_ショットガン!$A$13:$P$1048576,12,FALSE())</f>
        <v>0</v>
      </c>
      <c r="H14" s="258" t="str">
        <f aca="false">VLOOKUP(A14,検体情報_ショットガン!$A$13:$P$1048576,13,FALSE())</f>
        <v>0</v>
      </c>
      <c r="I14" s="258" t="str">
        <f aca="false">VLOOKUP(A14,グループ情報_ショットガン!$B$16:$G$1048576,3,FALSE())</f>
        <v>0</v>
      </c>
      <c r="J14" s="258" t="str">
        <f aca="false">VLOOKUP(A14,グループ情報_ショットガン!$B$16:$G$1048576,4,FALSE())</f>
        <v>0</v>
      </c>
      <c r="K14" s="258" t="str">
        <f aca="false">VLOOKUP(A14,グループ情報_ショットガン!$B$16:$G$1048576,5,FALSE())</f>
        <v>0</v>
      </c>
      <c r="L14" s="258" t="str">
        <f aca="false">VLOOKUP(A14,グループ情報_ショットガン!$B$16:$G$1048576,6,FALSE())</f>
        <v>0</v>
      </c>
    </row>
    <row r="15" customFormat="false" ht="14.25" hidden="false" customHeight="false" outlineLevel="0" collapsed="false">
      <c r="A15" s="260" t="n">
        <v>14</v>
      </c>
      <c r="B15" s="172" t="s">
        <v>109</v>
      </c>
      <c r="C15" s="259" t="str">
        <f aca="false">VLOOKUP(A15,検体情報_ショットガン!$A$13:$O$1048576,3,FALSE())</f>
        <v>0</v>
      </c>
      <c r="D15" s="259" t="str">
        <f aca="false">VLOOKUP(A15,検体情報_ショットガン!$A$13:$P$1048576,9,FALSE())</f>
        <v>0</v>
      </c>
      <c r="E15" s="259" t="str">
        <f aca="false">VLOOKUP(A15,検体情報_ショットガン!$A$13:$O$1048576,10,FALSE())</f>
        <v>0</v>
      </c>
      <c r="F15" s="259" t="str">
        <f aca="false">VLOOKUP(A15,検体情報_ショットガン!$A$13:$P$1048576,11,FALSE())</f>
        <v>0</v>
      </c>
      <c r="G15" s="258" t="str">
        <f aca="false">VLOOKUP(A15,検体情報_ショットガン!$A$13:$P$1048576,12,FALSE())</f>
        <v>0</v>
      </c>
      <c r="H15" s="258" t="str">
        <f aca="false">VLOOKUP(A15,検体情報_ショットガン!$A$13:$P$1048576,13,FALSE())</f>
        <v>0</v>
      </c>
      <c r="I15" s="258" t="str">
        <f aca="false">VLOOKUP(A15,グループ情報_ショットガン!$B$16:$G$1048576,3,FALSE())</f>
        <v>0</v>
      </c>
      <c r="J15" s="258" t="str">
        <f aca="false">VLOOKUP(A15,グループ情報_ショットガン!$B$16:$G$1048576,4,FALSE())</f>
        <v>0</v>
      </c>
      <c r="K15" s="258" t="str">
        <f aca="false">VLOOKUP(A15,グループ情報_ショットガン!$B$16:$G$1048576,5,FALSE())</f>
        <v>0</v>
      </c>
      <c r="L15" s="258" t="str">
        <f aca="false">VLOOKUP(A15,グループ情報_ショットガン!$B$16:$G$1048576,6,FALSE())</f>
        <v>0</v>
      </c>
    </row>
    <row r="16" customFormat="false" ht="14.25" hidden="false" customHeight="false" outlineLevel="0" collapsed="false">
      <c r="A16" s="260" t="n">
        <v>15</v>
      </c>
      <c r="B16" s="172" t="s">
        <v>110</v>
      </c>
      <c r="C16" s="259" t="str">
        <f aca="false">VLOOKUP(A16,検体情報_ショットガン!$A$13:$O$1048576,3,FALSE())</f>
        <v>0</v>
      </c>
      <c r="D16" s="259" t="str">
        <f aca="false">VLOOKUP(A16,検体情報_ショットガン!$A$13:$P$1048576,9,FALSE())</f>
        <v>0</v>
      </c>
      <c r="E16" s="259" t="str">
        <f aca="false">VLOOKUP(A16,検体情報_ショットガン!$A$13:$O$1048576,10,FALSE())</f>
        <v>0</v>
      </c>
      <c r="F16" s="259" t="str">
        <f aca="false">VLOOKUP(A16,検体情報_ショットガン!$A$13:$P$1048576,11,FALSE())</f>
        <v>0</v>
      </c>
      <c r="G16" s="258" t="str">
        <f aca="false">VLOOKUP(A16,検体情報_ショットガン!$A$13:$P$1048576,12,FALSE())</f>
        <v>0</v>
      </c>
      <c r="H16" s="258" t="str">
        <f aca="false">VLOOKUP(A16,検体情報_ショットガン!$A$13:$P$1048576,13,FALSE())</f>
        <v>0</v>
      </c>
      <c r="I16" s="258" t="str">
        <f aca="false">VLOOKUP(A16,グループ情報_ショットガン!$B$16:$G$1048576,3,FALSE())</f>
        <v>0</v>
      </c>
      <c r="J16" s="258" t="str">
        <f aca="false">VLOOKUP(A16,グループ情報_ショットガン!$B$16:$G$1048576,4,FALSE())</f>
        <v>0</v>
      </c>
      <c r="K16" s="258" t="str">
        <f aca="false">VLOOKUP(A16,グループ情報_ショットガン!$B$16:$G$1048576,5,FALSE())</f>
        <v>0</v>
      </c>
      <c r="L16" s="258" t="str">
        <f aca="false">VLOOKUP(A16,グループ情報_ショットガン!$B$16:$G$1048576,6,FALSE())</f>
        <v>0</v>
      </c>
    </row>
    <row r="17" customFormat="false" ht="14.25" hidden="false" customHeight="false" outlineLevel="0" collapsed="false">
      <c r="A17" s="260" t="n">
        <v>16</v>
      </c>
      <c r="B17" s="172" t="s">
        <v>111</v>
      </c>
      <c r="C17" s="259" t="str">
        <f aca="false">VLOOKUP(A17,検体情報_ショットガン!$A$13:$O$1048576,3,FALSE())</f>
        <v>0</v>
      </c>
      <c r="D17" s="259" t="str">
        <f aca="false">VLOOKUP(A17,検体情報_ショットガン!$A$13:$P$1048576,9,FALSE())</f>
        <v>0</v>
      </c>
      <c r="E17" s="259" t="str">
        <f aca="false">VLOOKUP(A17,検体情報_ショットガン!$A$13:$O$1048576,10,FALSE())</f>
        <v>0</v>
      </c>
      <c r="F17" s="259" t="str">
        <f aca="false">VLOOKUP(A17,検体情報_ショットガン!$A$13:$P$1048576,11,FALSE())</f>
        <v>0</v>
      </c>
      <c r="G17" s="258" t="str">
        <f aca="false">VLOOKUP(A17,検体情報_ショットガン!$A$13:$P$1048576,12,FALSE())</f>
        <v>0</v>
      </c>
      <c r="H17" s="258" t="str">
        <f aca="false">VLOOKUP(A17,検体情報_ショットガン!$A$13:$P$1048576,13,FALSE())</f>
        <v>0</v>
      </c>
      <c r="I17" s="258" t="str">
        <f aca="false">VLOOKUP(A17,グループ情報_ショットガン!$B$16:$G$1048576,3,FALSE())</f>
        <v>0</v>
      </c>
      <c r="J17" s="258" t="str">
        <f aca="false">VLOOKUP(A17,グループ情報_ショットガン!$B$16:$G$1048576,4,FALSE())</f>
        <v>0</v>
      </c>
      <c r="K17" s="258" t="str">
        <f aca="false">VLOOKUP(A17,グループ情報_ショットガン!$B$16:$G$1048576,5,FALSE())</f>
        <v>0</v>
      </c>
      <c r="L17" s="258" t="str">
        <f aca="false">VLOOKUP(A17,グループ情報_ショットガン!$B$16:$G$1048576,6,FALSE())</f>
        <v>0</v>
      </c>
    </row>
    <row r="18" customFormat="false" ht="14.25" hidden="false" customHeight="false" outlineLevel="0" collapsed="false">
      <c r="A18" s="260" t="n">
        <v>17</v>
      </c>
      <c r="B18" s="172" t="s">
        <v>112</v>
      </c>
      <c r="C18" s="259" t="str">
        <f aca="false">VLOOKUP(A18,検体情報_ショットガン!$A$13:$O$1048576,3,FALSE())</f>
        <v>0</v>
      </c>
      <c r="D18" s="259" t="str">
        <f aca="false">VLOOKUP(A18,検体情報_ショットガン!$A$13:$P$1048576,9,FALSE())</f>
        <v>0</v>
      </c>
      <c r="E18" s="259" t="str">
        <f aca="false">VLOOKUP(A18,検体情報_ショットガン!$A$13:$O$1048576,10,FALSE())</f>
        <v>0</v>
      </c>
      <c r="F18" s="259" t="str">
        <f aca="false">VLOOKUP(A18,検体情報_ショットガン!$A$13:$P$1048576,11,FALSE())</f>
        <v>0</v>
      </c>
      <c r="G18" s="258" t="str">
        <f aca="false">VLOOKUP(A18,検体情報_ショットガン!$A$13:$P$1048576,12,FALSE())</f>
        <v>0</v>
      </c>
      <c r="H18" s="258" t="str">
        <f aca="false">VLOOKUP(A18,検体情報_ショットガン!$A$13:$P$1048576,13,FALSE())</f>
        <v>0</v>
      </c>
      <c r="I18" s="258" t="str">
        <f aca="false">VLOOKUP(A18,グループ情報_ショットガン!$B$16:$G$1048576,3,FALSE())</f>
        <v>0</v>
      </c>
      <c r="J18" s="258" t="str">
        <f aca="false">VLOOKUP(A18,グループ情報_ショットガン!$B$16:$G$1048576,4,FALSE())</f>
        <v>0</v>
      </c>
      <c r="K18" s="258" t="str">
        <f aca="false">VLOOKUP(A18,グループ情報_ショットガン!$B$16:$G$1048576,5,FALSE())</f>
        <v>0</v>
      </c>
      <c r="L18" s="258" t="str">
        <f aca="false">VLOOKUP(A18,グループ情報_ショットガン!$B$16:$G$1048576,6,FALSE())</f>
        <v>0</v>
      </c>
    </row>
    <row r="19" customFormat="false" ht="14.25" hidden="false" customHeight="false" outlineLevel="0" collapsed="false">
      <c r="A19" s="260" t="n">
        <v>18</v>
      </c>
      <c r="B19" s="172" t="s">
        <v>113</v>
      </c>
      <c r="C19" s="259" t="str">
        <f aca="false">VLOOKUP(A19,検体情報_ショットガン!$A$13:$O$1048576,3,FALSE())</f>
        <v>0</v>
      </c>
      <c r="D19" s="259" t="str">
        <f aca="false">VLOOKUP(A19,検体情報_ショットガン!$A$13:$P$1048576,9,FALSE())</f>
        <v>0</v>
      </c>
      <c r="E19" s="259" t="str">
        <f aca="false">VLOOKUP(A19,検体情報_ショットガン!$A$13:$O$1048576,10,FALSE())</f>
        <v>0</v>
      </c>
      <c r="F19" s="259" t="str">
        <f aca="false">VLOOKUP(A19,検体情報_ショットガン!$A$13:$P$1048576,11,FALSE())</f>
        <v>0</v>
      </c>
      <c r="G19" s="258" t="str">
        <f aca="false">VLOOKUP(A19,検体情報_ショットガン!$A$13:$P$1048576,12,FALSE())</f>
        <v>0</v>
      </c>
      <c r="H19" s="258" t="str">
        <f aca="false">VLOOKUP(A19,検体情報_ショットガン!$A$13:$P$1048576,13,FALSE())</f>
        <v>0</v>
      </c>
      <c r="I19" s="258" t="str">
        <f aca="false">VLOOKUP(A19,グループ情報_ショットガン!$B$16:$G$1048576,3,FALSE())</f>
        <v>0</v>
      </c>
      <c r="J19" s="258" t="str">
        <f aca="false">VLOOKUP(A19,グループ情報_ショットガン!$B$16:$G$1048576,4,FALSE())</f>
        <v>0</v>
      </c>
      <c r="K19" s="258" t="str">
        <f aca="false">VLOOKUP(A19,グループ情報_ショットガン!$B$16:$G$1048576,5,FALSE())</f>
        <v>0</v>
      </c>
      <c r="L19" s="258" t="str">
        <f aca="false">VLOOKUP(A19,グループ情報_ショットガン!$B$16:$G$1048576,6,FALSE())</f>
        <v>0</v>
      </c>
    </row>
    <row r="20" customFormat="false" ht="14.25" hidden="false" customHeight="false" outlineLevel="0" collapsed="false">
      <c r="A20" s="260" t="n">
        <v>19</v>
      </c>
      <c r="B20" s="172" t="s">
        <v>114</v>
      </c>
      <c r="C20" s="259" t="str">
        <f aca="false">VLOOKUP(A20,検体情報_ショットガン!$A$13:$O$1048576,3,FALSE())</f>
        <v>0</v>
      </c>
      <c r="D20" s="259" t="str">
        <f aca="false">VLOOKUP(A20,検体情報_ショットガン!$A$13:$P$1048576,9,FALSE())</f>
        <v>0</v>
      </c>
      <c r="E20" s="259" t="str">
        <f aca="false">VLOOKUP(A20,検体情報_ショットガン!$A$13:$O$1048576,10,FALSE())</f>
        <v>0</v>
      </c>
      <c r="F20" s="259" t="str">
        <f aca="false">VLOOKUP(A20,検体情報_ショットガン!$A$13:$P$1048576,11,FALSE())</f>
        <v>0</v>
      </c>
      <c r="G20" s="258" t="str">
        <f aca="false">VLOOKUP(A20,検体情報_ショットガン!$A$13:$P$1048576,12,FALSE())</f>
        <v>0</v>
      </c>
      <c r="H20" s="258" t="str">
        <f aca="false">VLOOKUP(A20,検体情報_ショットガン!$A$13:$P$1048576,13,FALSE())</f>
        <v>0</v>
      </c>
      <c r="I20" s="258" t="str">
        <f aca="false">VLOOKUP(A20,グループ情報_ショットガン!$B$16:$G$1048576,3,FALSE())</f>
        <v>0</v>
      </c>
      <c r="J20" s="258" t="str">
        <f aca="false">VLOOKUP(A20,グループ情報_ショットガン!$B$16:$G$1048576,4,FALSE())</f>
        <v>0</v>
      </c>
      <c r="K20" s="258" t="str">
        <f aca="false">VLOOKUP(A20,グループ情報_ショットガン!$B$16:$G$1048576,5,FALSE())</f>
        <v>0</v>
      </c>
      <c r="L20" s="258" t="str">
        <f aca="false">VLOOKUP(A20,グループ情報_ショットガン!$B$16:$G$1048576,6,FALSE())</f>
        <v>0</v>
      </c>
    </row>
    <row r="21" customFormat="false" ht="14.25" hidden="false" customHeight="false" outlineLevel="0" collapsed="false">
      <c r="A21" s="260" t="n">
        <v>20</v>
      </c>
      <c r="B21" s="172" t="s">
        <v>115</v>
      </c>
      <c r="C21" s="259" t="str">
        <f aca="false">VLOOKUP(A21,検体情報_ショットガン!$A$13:$O$1048576,3,FALSE())</f>
        <v>0</v>
      </c>
      <c r="D21" s="259" t="str">
        <f aca="false">VLOOKUP(A21,検体情報_ショットガン!$A$13:$P$1048576,9,FALSE())</f>
        <v>0</v>
      </c>
      <c r="E21" s="259" t="str">
        <f aca="false">VLOOKUP(A21,検体情報_ショットガン!$A$13:$O$1048576,10,FALSE())</f>
        <v>0</v>
      </c>
      <c r="F21" s="259" t="str">
        <f aca="false">VLOOKUP(A21,検体情報_ショットガン!$A$13:$P$1048576,11,FALSE())</f>
        <v>0</v>
      </c>
      <c r="G21" s="258" t="str">
        <f aca="false">VLOOKUP(A21,検体情報_ショットガン!$A$13:$P$1048576,12,FALSE())</f>
        <v>0</v>
      </c>
      <c r="H21" s="258" t="str">
        <f aca="false">VLOOKUP(A21,検体情報_ショットガン!$A$13:$P$1048576,13,FALSE())</f>
        <v>0</v>
      </c>
      <c r="I21" s="258" t="str">
        <f aca="false">VLOOKUP(A21,グループ情報_ショットガン!$B$16:$G$1048576,3,FALSE())</f>
        <v>0</v>
      </c>
      <c r="J21" s="258" t="str">
        <f aca="false">VLOOKUP(A21,グループ情報_ショットガン!$B$16:$G$1048576,4,FALSE())</f>
        <v>0</v>
      </c>
      <c r="K21" s="258" t="str">
        <f aca="false">VLOOKUP(A21,グループ情報_ショットガン!$B$16:$G$1048576,5,FALSE())</f>
        <v>0</v>
      </c>
      <c r="L21" s="258" t="str">
        <f aca="false">VLOOKUP(A21,グループ情報_ショットガン!$B$16:$G$1048576,6,FALSE())</f>
        <v>0</v>
      </c>
    </row>
    <row r="22" customFormat="false" ht="14.25" hidden="false" customHeight="false" outlineLevel="0" collapsed="false">
      <c r="A22" s="260" t="n">
        <v>21</v>
      </c>
      <c r="B22" s="172" t="s">
        <v>116</v>
      </c>
      <c r="C22" s="259" t="str">
        <f aca="false">VLOOKUP(A22,検体情報_ショットガン!$A$13:$O$1048576,3,FALSE())</f>
        <v>0</v>
      </c>
      <c r="D22" s="259" t="str">
        <f aca="false">VLOOKUP(A22,検体情報_ショットガン!$A$13:$P$1048576,9,FALSE())</f>
        <v>0</v>
      </c>
      <c r="E22" s="259" t="str">
        <f aca="false">VLOOKUP(A22,検体情報_ショットガン!$A$13:$O$1048576,10,FALSE())</f>
        <v>0</v>
      </c>
      <c r="F22" s="259" t="str">
        <f aca="false">VLOOKUP(A22,検体情報_ショットガン!$A$13:$P$1048576,11,FALSE())</f>
        <v>0</v>
      </c>
      <c r="G22" s="258" t="str">
        <f aca="false">VLOOKUP(A22,検体情報_ショットガン!$A$13:$P$1048576,12,FALSE())</f>
        <v>0</v>
      </c>
      <c r="H22" s="258" t="str">
        <f aca="false">VLOOKUP(A22,検体情報_ショットガン!$A$13:$P$1048576,13,FALSE())</f>
        <v>0</v>
      </c>
      <c r="I22" s="258" t="str">
        <f aca="false">VLOOKUP(A22,グループ情報_ショットガン!$B$16:$G$1048576,3,FALSE())</f>
        <v>0</v>
      </c>
      <c r="J22" s="258" t="str">
        <f aca="false">VLOOKUP(A22,グループ情報_ショットガン!$B$16:$G$1048576,4,FALSE())</f>
        <v>0</v>
      </c>
      <c r="K22" s="258" t="str">
        <f aca="false">VLOOKUP(A22,グループ情報_ショットガン!$B$16:$G$1048576,5,FALSE())</f>
        <v>0</v>
      </c>
      <c r="L22" s="258" t="str">
        <f aca="false">VLOOKUP(A22,グループ情報_ショットガン!$B$16:$G$1048576,6,FALSE())</f>
        <v>0</v>
      </c>
    </row>
    <row r="23" customFormat="false" ht="14.25" hidden="false" customHeight="false" outlineLevel="0" collapsed="false">
      <c r="A23" s="260" t="n">
        <v>22</v>
      </c>
      <c r="B23" s="172" t="s">
        <v>117</v>
      </c>
      <c r="C23" s="259" t="str">
        <f aca="false">VLOOKUP(A23,検体情報_ショットガン!$A$13:$O$1048576,3,FALSE())</f>
        <v>0</v>
      </c>
      <c r="D23" s="259" t="str">
        <f aca="false">VLOOKUP(A23,検体情報_ショットガン!$A$13:$P$1048576,9,FALSE())</f>
        <v>0</v>
      </c>
      <c r="E23" s="259" t="str">
        <f aca="false">VLOOKUP(A23,検体情報_ショットガン!$A$13:$O$1048576,10,FALSE())</f>
        <v>0</v>
      </c>
      <c r="F23" s="259" t="str">
        <f aca="false">VLOOKUP(A23,検体情報_ショットガン!$A$13:$P$1048576,11,FALSE())</f>
        <v>0</v>
      </c>
      <c r="G23" s="258" t="str">
        <f aca="false">VLOOKUP(A23,検体情報_ショットガン!$A$13:$P$1048576,12,FALSE())</f>
        <v>0</v>
      </c>
      <c r="H23" s="258" t="str">
        <f aca="false">VLOOKUP(A23,検体情報_ショットガン!$A$13:$P$1048576,13,FALSE())</f>
        <v>0</v>
      </c>
      <c r="I23" s="258" t="str">
        <f aca="false">VLOOKUP(A23,グループ情報_ショットガン!$B$16:$G$1048576,3,FALSE())</f>
        <v>0</v>
      </c>
      <c r="J23" s="258" t="str">
        <f aca="false">VLOOKUP(A23,グループ情報_ショットガン!$B$16:$G$1048576,4,FALSE())</f>
        <v>0</v>
      </c>
      <c r="K23" s="258" t="str">
        <f aca="false">VLOOKUP(A23,グループ情報_ショットガン!$B$16:$G$1048576,5,FALSE())</f>
        <v>0</v>
      </c>
      <c r="L23" s="258" t="str">
        <f aca="false">VLOOKUP(A23,グループ情報_ショットガン!$B$16:$G$1048576,6,FALSE())</f>
        <v>0</v>
      </c>
    </row>
    <row r="24" customFormat="false" ht="14.25" hidden="false" customHeight="false" outlineLevel="0" collapsed="false">
      <c r="A24" s="260" t="n">
        <v>23</v>
      </c>
      <c r="B24" s="172" t="s">
        <v>118</v>
      </c>
      <c r="C24" s="259" t="str">
        <f aca="false">VLOOKUP(A24,検体情報_ショットガン!$A$13:$O$1048576,3,FALSE())</f>
        <v>0</v>
      </c>
      <c r="D24" s="259" t="str">
        <f aca="false">VLOOKUP(A24,検体情報_ショットガン!$A$13:$P$1048576,9,FALSE())</f>
        <v>0</v>
      </c>
      <c r="E24" s="259" t="str">
        <f aca="false">VLOOKUP(A24,検体情報_ショットガン!$A$13:$O$1048576,10,FALSE())</f>
        <v>0</v>
      </c>
      <c r="F24" s="259" t="str">
        <f aca="false">VLOOKUP(A24,検体情報_ショットガン!$A$13:$P$1048576,11,FALSE())</f>
        <v>0</v>
      </c>
      <c r="G24" s="258" t="str">
        <f aca="false">VLOOKUP(A24,検体情報_ショットガン!$A$13:$P$1048576,12,FALSE())</f>
        <v>0</v>
      </c>
      <c r="H24" s="258" t="str">
        <f aca="false">VLOOKUP(A24,検体情報_ショットガン!$A$13:$P$1048576,13,FALSE())</f>
        <v>0</v>
      </c>
      <c r="I24" s="258" t="str">
        <f aca="false">VLOOKUP(A24,グループ情報_ショットガン!$B$16:$G$1048576,3,FALSE())</f>
        <v>0</v>
      </c>
      <c r="J24" s="258" t="str">
        <f aca="false">VLOOKUP(A24,グループ情報_ショットガン!$B$16:$G$1048576,4,FALSE())</f>
        <v>0</v>
      </c>
      <c r="K24" s="258" t="str">
        <f aca="false">VLOOKUP(A24,グループ情報_ショットガン!$B$16:$G$1048576,5,FALSE())</f>
        <v>0</v>
      </c>
      <c r="L24" s="258" t="str">
        <f aca="false">VLOOKUP(A24,グループ情報_ショットガン!$B$16:$G$1048576,6,FALSE())</f>
        <v>0</v>
      </c>
    </row>
    <row r="25" customFormat="false" ht="14.25" hidden="false" customHeight="false" outlineLevel="0" collapsed="false">
      <c r="A25" s="260" t="n">
        <v>24</v>
      </c>
      <c r="B25" s="172" t="s">
        <v>119</v>
      </c>
      <c r="C25" s="259" t="str">
        <f aca="false">VLOOKUP(A25,検体情報_ショットガン!$A$13:$O$1048576,3,FALSE())</f>
        <v>0</v>
      </c>
      <c r="D25" s="259" t="str">
        <f aca="false">VLOOKUP(A25,検体情報_ショットガン!$A$13:$P$1048576,9,FALSE())</f>
        <v>0</v>
      </c>
      <c r="E25" s="259" t="str">
        <f aca="false">VLOOKUP(A25,検体情報_ショットガン!$A$13:$O$1048576,10,FALSE())</f>
        <v>0</v>
      </c>
      <c r="F25" s="259" t="str">
        <f aca="false">VLOOKUP(A25,検体情報_ショットガン!$A$13:$P$1048576,11,FALSE())</f>
        <v>0</v>
      </c>
      <c r="G25" s="258" t="str">
        <f aca="false">VLOOKUP(A25,検体情報_ショットガン!$A$13:$P$1048576,12,FALSE())</f>
        <v>0</v>
      </c>
      <c r="H25" s="258" t="str">
        <f aca="false">VLOOKUP(A25,検体情報_ショットガン!$A$13:$P$1048576,13,FALSE())</f>
        <v>0</v>
      </c>
      <c r="I25" s="258" t="str">
        <f aca="false">VLOOKUP(A25,グループ情報_ショットガン!$B$16:$G$1048576,3,FALSE())</f>
        <v>0</v>
      </c>
      <c r="J25" s="258" t="str">
        <f aca="false">VLOOKUP(A25,グループ情報_ショットガン!$B$16:$G$1048576,4,FALSE())</f>
        <v>0</v>
      </c>
      <c r="K25" s="258" t="str">
        <f aca="false">VLOOKUP(A25,グループ情報_ショットガン!$B$16:$G$1048576,5,FALSE())</f>
        <v>0</v>
      </c>
      <c r="L25" s="258" t="str">
        <f aca="false">VLOOKUP(A25,グループ情報_ショットガン!$B$16:$G$1048576,6,FALSE())</f>
        <v>0</v>
      </c>
    </row>
    <row r="26" customFormat="false" ht="14.25" hidden="false" customHeight="false" outlineLevel="0" collapsed="false">
      <c r="A26" s="260" t="n">
        <v>25</v>
      </c>
      <c r="B26" s="172" t="s">
        <v>120</v>
      </c>
      <c r="C26" s="259" t="str">
        <f aca="false">VLOOKUP(A26,検体情報_ショットガン!$A$13:$O$1048576,3,FALSE())</f>
        <v>0</v>
      </c>
      <c r="D26" s="259" t="str">
        <f aca="false">VLOOKUP(A26,検体情報_ショットガン!$A$13:$P$1048576,9,FALSE())</f>
        <v>0</v>
      </c>
      <c r="E26" s="259" t="str">
        <f aca="false">VLOOKUP(A26,検体情報_ショットガン!$A$13:$O$1048576,10,FALSE())</f>
        <v>0</v>
      </c>
      <c r="F26" s="259" t="str">
        <f aca="false">VLOOKUP(A26,検体情報_ショットガン!$A$13:$P$1048576,11,FALSE())</f>
        <v>0</v>
      </c>
      <c r="G26" s="258" t="str">
        <f aca="false">VLOOKUP(A26,検体情報_ショットガン!$A$13:$P$1048576,12,FALSE())</f>
        <v>0</v>
      </c>
      <c r="H26" s="258" t="str">
        <f aca="false">VLOOKUP(A26,検体情報_ショットガン!$A$13:$P$1048576,13,FALSE())</f>
        <v>0</v>
      </c>
      <c r="I26" s="258" t="str">
        <f aca="false">VLOOKUP(A26,グループ情報_ショットガン!$B$16:$G$1048576,3,FALSE())</f>
        <v>0</v>
      </c>
      <c r="J26" s="258" t="str">
        <f aca="false">VLOOKUP(A26,グループ情報_ショットガン!$B$16:$G$1048576,4,FALSE())</f>
        <v>0</v>
      </c>
      <c r="K26" s="258" t="str">
        <f aca="false">VLOOKUP(A26,グループ情報_ショットガン!$B$16:$G$1048576,5,FALSE())</f>
        <v>0</v>
      </c>
      <c r="L26" s="258" t="str">
        <f aca="false">VLOOKUP(A26,グループ情報_ショットガン!$B$16:$G$1048576,6,FALSE())</f>
        <v>0</v>
      </c>
    </row>
    <row r="27" customFormat="false" ht="14.25" hidden="false" customHeight="false" outlineLevel="0" collapsed="false">
      <c r="A27" s="260" t="n">
        <v>26</v>
      </c>
      <c r="B27" s="172" t="s">
        <v>121</v>
      </c>
      <c r="C27" s="259" t="str">
        <f aca="false">VLOOKUP(A27,検体情報_ショットガン!$A$13:$O$1048576,3,FALSE())</f>
        <v>0</v>
      </c>
      <c r="D27" s="259" t="str">
        <f aca="false">VLOOKUP(A27,検体情報_ショットガン!$A$13:$P$1048576,9,FALSE())</f>
        <v>0</v>
      </c>
      <c r="E27" s="259" t="str">
        <f aca="false">VLOOKUP(A27,検体情報_ショットガン!$A$13:$O$1048576,10,FALSE())</f>
        <v>0</v>
      </c>
      <c r="F27" s="259" t="str">
        <f aca="false">VLOOKUP(A27,検体情報_ショットガン!$A$13:$P$1048576,11,FALSE())</f>
        <v>0</v>
      </c>
      <c r="G27" s="258" t="str">
        <f aca="false">VLOOKUP(A27,検体情報_ショットガン!$A$13:$P$1048576,12,FALSE())</f>
        <v>0</v>
      </c>
      <c r="H27" s="258" t="str">
        <f aca="false">VLOOKUP(A27,検体情報_ショットガン!$A$13:$P$1048576,13,FALSE())</f>
        <v>0</v>
      </c>
      <c r="I27" s="258" t="str">
        <f aca="false">VLOOKUP(A27,グループ情報_ショットガン!$B$16:$G$1048576,3,FALSE())</f>
        <v>0</v>
      </c>
      <c r="J27" s="258" t="str">
        <f aca="false">VLOOKUP(A27,グループ情報_ショットガン!$B$16:$G$1048576,4,FALSE())</f>
        <v>0</v>
      </c>
      <c r="K27" s="258" t="str">
        <f aca="false">VLOOKUP(A27,グループ情報_ショットガン!$B$16:$G$1048576,5,FALSE())</f>
        <v>0</v>
      </c>
      <c r="L27" s="258" t="str">
        <f aca="false">VLOOKUP(A27,グループ情報_ショットガン!$B$16:$G$1048576,6,FALSE())</f>
        <v>0</v>
      </c>
    </row>
    <row r="28" customFormat="false" ht="14.25" hidden="false" customHeight="false" outlineLevel="0" collapsed="false">
      <c r="A28" s="260" t="n">
        <v>27</v>
      </c>
      <c r="B28" s="172" t="s">
        <v>122</v>
      </c>
      <c r="C28" s="259" t="str">
        <f aca="false">VLOOKUP(A28,検体情報_ショットガン!$A$13:$O$1048576,3,FALSE())</f>
        <v>0</v>
      </c>
      <c r="D28" s="259" t="str">
        <f aca="false">VLOOKUP(A28,検体情報_ショットガン!$A$13:$P$1048576,9,FALSE())</f>
        <v>0</v>
      </c>
      <c r="E28" s="259" t="str">
        <f aca="false">VLOOKUP(A28,検体情報_ショットガン!$A$13:$O$1048576,10,FALSE())</f>
        <v>0</v>
      </c>
      <c r="F28" s="259" t="str">
        <f aca="false">VLOOKUP(A28,検体情報_ショットガン!$A$13:$P$1048576,11,FALSE())</f>
        <v>0</v>
      </c>
      <c r="G28" s="258" t="str">
        <f aca="false">VLOOKUP(A28,検体情報_ショットガン!$A$13:$P$1048576,12,FALSE())</f>
        <v>0</v>
      </c>
      <c r="H28" s="258" t="str">
        <f aca="false">VLOOKUP(A28,検体情報_ショットガン!$A$13:$P$1048576,13,FALSE())</f>
        <v>0</v>
      </c>
      <c r="I28" s="258" t="str">
        <f aca="false">VLOOKUP(A28,グループ情報_ショットガン!$B$16:$G$1048576,3,FALSE())</f>
        <v>0</v>
      </c>
      <c r="J28" s="258" t="str">
        <f aca="false">VLOOKUP(A28,グループ情報_ショットガン!$B$16:$G$1048576,4,FALSE())</f>
        <v>0</v>
      </c>
      <c r="K28" s="258" t="str">
        <f aca="false">VLOOKUP(A28,グループ情報_ショットガン!$B$16:$G$1048576,5,FALSE())</f>
        <v>0</v>
      </c>
      <c r="L28" s="258" t="str">
        <f aca="false">VLOOKUP(A28,グループ情報_ショットガン!$B$16:$G$1048576,6,FALSE())</f>
        <v>0</v>
      </c>
    </row>
    <row r="29" customFormat="false" ht="14.25" hidden="false" customHeight="false" outlineLevel="0" collapsed="false">
      <c r="A29" s="260" t="n">
        <v>28</v>
      </c>
      <c r="B29" s="172" t="s">
        <v>123</v>
      </c>
      <c r="C29" s="259" t="str">
        <f aca="false">VLOOKUP(A29,検体情報_ショットガン!$A$13:$O$1048576,3,FALSE())</f>
        <v>0</v>
      </c>
      <c r="D29" s="259" t="str">
        <f aca="false">VLOOKUP(A29,検体情報_ショットガン!$A$13:$P$1048576,9,FALSE())</f>
        <v>0</v>
      </c>
      <c r="E29" s="259" t="str">
        <f aca="false">VLOOKUP(A29,検体情報_ショットガン!$A$13:$O$1048576,10,FALSE())</f>
        <v>0</v>
      </c>
      <c r="F29" s="259" t="str">
        <f aca="false">VLOOKUP(A29,検体情報_ショットガン!$A$13:$P$1048576,11,FALSE())</f>
        <v>0</v>
      </c>
      <c r="G29" s="258" t="str">
        <f aca="false">VLOOKUP(A29,検体情報_ショットガン!$A$13:$P$1048576,12,FALSE())</f>
        <v>0</v>
      </c>
      <c r="H29" s="258" t="str">
        <f aca="false">VLOOKUP(A29,検体情報_ショットガン!$A$13:$P$1048576,13,FALSE())</f>
        <v>0</v>
      </c>
      <c r="I29" s="258" t="str">
        <f aca="false">VLOOKUP(A29,グループ情報_ショットガン!$B$16:$G$1048576,3,FALSE())</f>
        <v>0</v>
      </c>
      <c r="J29" s="258" t="str">
        <f aca="false">VLOOKUP(A29,グループ情報_ショットガン!$B$16:$G$1048576,4,FALSE())</f>
        <v>0</v>
      </c>
      <c r="K29" s="258" t="str">
        <f aca="false">VLOOKUP(A29,グループ情報_ショットガン!$B$16:$G$1048576,5,FALSE())</f>
        <v>0</v>
      </c>
      <c r="L29" s="258" t="str">
        <f aca="false">VLOOKUP(A29,グループ情報_ショットガン!$B$16:$G$1048576,6,FALSE())</f>
        <v>0</v>
      </c>
    </row>
    <row r="30" customFormat="false" ht="14.25" hidden="false" customHeight="false" outlineLevel="0" collapsed="false">
      <c r="A30" s="260" t="n">
        <v>29</v>
      </c>
      <c r="B30" s="172" t="s">
        <v>124</v>
      </c>
      <c r="C30" s="259" t="str">
        <f aca="false">VLOOKUP(A30,検体情報_ショットガン!$A$13:$O$1048576,3,FALSE())</f>
        <v>0</v>
      </c>
      <c r="D30" s="259" t="str">
        <f aca="false">VLOOKUP(A30,検体情報_ショットガン!$A$13:$P$1048576,9,FALSE())</f>
        <v>0</v>
      </c>
      <c r="E30" s="259" t="str">
        <f aca="false">VLOOKUP(A30,検体情報_ショットガン!$A$13:$O$1048576,10,FALSE())</f>
        <v>0</v>
      </c>
      <c r="F30" s="259" t="str">
        <f aca="false">VLOOKUP(A30,検体情報_ショットガン!$A$13:$P$1048576,11,FALSE())</f>
        <v>0</v>
      </c>
      <c r="G30" s="258" t="str">
        <f aca="false">VLOOKUP(A30,検体情報_ショットガン!$A$13:$P$1048576,12,FALSE())</f>
        <v>0</v>
      </c>
      <c r="H30" s="258" t="str">
        <f aca="false">VLOOKUP(A30,検体情報_ショットガン!$A$13:$P$1048576,13,FALSE())</f>
        <v>0</v>
      </c>
      <c r="I30" s="258" t="str">
        <f aca="false">VLOOKUP(A30,グループ情報_ショットガン!$B$16:$G$1048576,3,FALSE())</f>
        <v>0</v>
      </c>
      <c r="J30" s="258" t="str">
        <f aca="false">VLOOKUP(A30,グループ情報_ショットガン!$B$16:$G$1048576,4,FALSE())</f>
        <v>0</v>
      </c>
      <c r="K30" s="258" t="str">
        <f aca="false">VLOOKUP(A30,グループ情報_ショットガン!$B$16:$G$1048576,5,FALSE())</f>
        <v>0</v>
      </c>
      <c r="L30" s="258" t="str">
        <f aca="false">VLOOKUP(A30,グループ情報_ショットガン!$B$16:$G$1048576,6,FALSE())</f>
        <v>0</v>
      </c>
    </row>
    <row r="31" customFormat="false" ht="14.25" hidden="false" customHeight="false" outlineLevel="0" collapsed="false">
      <c r="A31" s="260" t="n">
        <v>30</v>
      </c>
      <c r="B31" s="172" t="s">
        <v>125</v>
      </c>
      <c r="C31" s="259" t="str">
        <f aca="false">VLOOKUP(A31,検体情報_ショットガン!$A$13:$O$1048576,3,FALSE())</f>
        <v>0</v>
      </c>
      <c r="D31" s="259" t="str">
        <f aca="false">VLOOKUP(A31,検体情報_ショットガン!$A$13:$P$1048576,9,FALSE())</f>
        <v>0</v>
      </c>
      <c r="E31" s="259" t="str">
        <f aca="false">VLOOKUP(A31,検体情報_ショットガン!$A$13:$O$1048576,10,FALSE())</f>
        <v>0</v>
      </c>
      <c r="F31" s="259" t="str">
        <f aca="false">VLOOKUP(A31,検体情報_ショットガン!$A$13:$P$1048576,11,FALSE())</f>
        <v>0</v>
      </c>
      <c r="G31" s="258" t="str">
        <f aca="false">VLOOKUP(A31,検体情報_ショットガン!$A$13:$P$1048576,12,FALSE())</f>
        <v>0</v>
      </c>
      <c r="H31" s="258" t="str">
        <f aca="false">VLOOKUP(A31,検体情報_ショットガン!$A$13:$P$1048576,13,FALSE())</f>
        <v>0</v>
      </c>
      <c r="I31" s="258" t="str">
        <f aca="false">VLOOKUP(A31,グループ情報_ショットガン!$B$16:$G$1048576,3,FALSE())</f>
        <v>0</v>
      </c>
      <c r="J31" s="258" t="str">
        <f aca="false">VLOOKUP(A31,グループ情報_ショットガン!$B$16:$G$1048576,4,FALSE())</f>
        <v>0</v>
      </c>
      <c r="K31" s="258" t="str">
        <f aca="false">VLOOKUP(A31,グループ情報_ショットガン!$B$16:$G$1048576,5,FALSE())</f>
        <v>0</v>
      </c>
      <c r="L31" s="258" t="str">
        <f aca="false">VLOOKUP(A31,グループ情報_ショットガン!$B$16:$G$1048576,6,FALSE())</f>
        <v>0</v>
      </c>
    </row>
    <row r="32" customFormat="false" ht="14.25" hidden="false" customHeight="false" outlineLevel="0" collapsed="false">
      <c r="A32" s="260" t="n">
        <v>31</v>
      </c>
      <c r="B32" s="172" t="s">
        <v>126</v>
      </c>
      <c r="C32" s="259" t="str">
        <f aca="false">VLOOKUP(A32,検体情報_ショットガン!$A$13:$O$1048576,3,FALSE())</f>
        <v>0</v>
      </c>
      <c r="D32" s="259" t="str">
        <f aca="false">VLOOKUP(A32,検体情報_ショットガン!$A$13:$P$1048576,9,FALSE())</f>
        <v>0</v>
      </c>
      <c r="E32" s="259" t="str">
        <f aca="false">VLOOKUP(A32,検体情報_ショットガン!$A$13:$O$1048576,10,FALSE())</f>
        <v>0</v>
      </c>
      <c r="F32" s="259" t="str">
        <f aca="false">VLOOKUP(A32,検体情報_ショットガン!$A$13:$P$1048576,11,FALSE())</f>
        <v>0</v>
      </c>
      <c r="G32" s="258" t="str">
        <f aca="false">VLOOKUP(A32,検体情報_ショットガン!$A$13:$P$1048576,12,FALSE())</f>
        <v>0</v>
      </c>
      <c r="H32" s="258" t="str">
        <f aca="false">VLOOKUP(A32,検体情報_ショットガン!$A$13:$P$1048576,13,FALSE())</f>
        <v>0</v>
      </c>
      <c r="I32" s="258" t="str">
        <f aca="false">VLOOKUP(A32,グループ情報_ショットガン!$B$16:$G$1048576,3,FALSE())</f>
        <v>0</v>
      </c>
      <c r="J32" s="258" t="str">
        <f aca="false">VLOOKUP(A32,グループ情報_ショットガン!$B$16:$G$1048576,4,FALSE())</f>
        <v>0</v>
      </c>
      <c r="K32" s="258" t="str">
        <f aca="false">VLOOKUP(A32,グループ情報_ショットガン!$B$16:$G$1048576,5,FALSE())</f>
        <v>0</v>
      </c>
      <c r="L32" s="258" t="str">
        <f aca="false">VLOOKUP(A32,グループ情報_ショットガン!$B$16:$G$1048576,6,FALSE())</f>
        <v>0</v>
      </c>
    </row>
    <row r="33" customFormat="false" ht="14.25" hidden="false" customHeight="false" outlineLevel="0" collapsed="false">
      <c r="A33" s="260" t="n">
        <v>32</v>
      </c>
      <c r="B33" s="172" t="s">
        <v>127</v>
      </c>
      <c r="C33" s="259" t="str">
        <f aca="false">VLOOKUP(A33,検体情報_ショットガン!$A$13:$O$1048576,3,FALSE())</f>
        <v>0</v>
      </c>
      <c r="D33" s="259" t="str">
        <f aca="false">VLOOKUP(A33,検体情報_ショットガン!$A$13:$P$1048576,9,FALSE())</f>
        <v>0</v>
      </c>
      <c r="E33" s="259" t="str">
        <f aca="false">VLOOKUP(A33,検体情報_ショットガン!$A$13:$O$1048576,10,FALSE())</f>
        <v>0</v>
      </c>
      <c r="F33" s="259" t="str">
        <f aca="false">VLOOKUP(A33,検体情報_ショットガン!$A$13:$P$1048576,11,FALSE())</f>
        <v>0</v>
      </c>
      <c r="G33" s="258" t="str">
        <f aca="false">VLOOKUP(A33,検体情報_ショットガン!$A$13:$P$1048576,12,FALSE())</f>
        <v>0</v>
      </c>
      <c r="H33" s="258" t="str">
        <f aca="false">VLOOKUP(A33,検体情報_ショットガン!$A$13:$P$1048576,13,FALSE())</f>
        <v>0</v>
      </c>
      <c r="I33" s="258" t="str">
        <f aca="false">VLOOKUP(A33,グループ情報_ショットガン!$B$16:$G$1048576,3,FALSE())</f>
        <v>0</v>
      </c>
      <c r="J33" s="258" t="str">
        <f aca="false">VLOOKUP(A33,グループ情報_ショットガン!$B$16:$G$1048576,4,FALSE())</f>
        <v>0</v>
      </c>
      <c r="K33" s="258" t="str">
        <f aca="false">VLOOKUP(A33,グループ情報_ショットガン!$B$16:$G$1048576,5,FALSE())</f>
        <v>0</v>
      </c>
      <c r="L33" s="258" t="str">
        <f aca="false">VLOOKUP(A33,グループ情報_ショットガン!$B$16:$G$1048576,6,FALSE())</f>
        <v>0</v>
      </c>
    </row>
    <row r="34" customFormat="false" ht="14.25" hidden="false" customHeight="false" outlineLevel="0" collapsed="false">
      <c r="A34" s="260" t="n">
        <v>33</v>
      </c>
      <c r="B34" s="172" t="s">
        <v>128</v>
      </c>
      <c r="C34" s="259" t="str">
        <f aca="false">VLOOKUP(A34,検体情報_ショットガン!$A$13:$O$1048576,3,FALSE())</f>
        <v>0</v>
      </c>
      <c r="D34" s="259" t="str">
        <f aca="false">VLOOKUP(A34,検体情報_ショットガン!$A$13:$P$1048576,9,FALSE())</f>
        <v>0</v>
      </c>
      <c r="E34" s="259" t="str">
        <f aca="false">VLOOKUP(A34,検体情報_ショットガン!$A$13:$O$1048576,10,FALSE())</f>
        <v>0</v>
      </c>
      <c r="F34" s="259" t="str">
        <f aca="false">VLOOKUP(A34,検体情報_ショットガン!$A$13:$P$1048576,11,FALSE())</f>
        <v>0</v>
      </c>
      <c r="G34" s="258" t="str">
        <f aca="false">VLOOKUP(A34,検体情報_ショットガン!$A$13:$P$1048576,12,FALSE())</f>
        <v>0</v>
      </c>
      <c r="H34" s="258" t="str">
        <f aca="false">VLOOKUP(A34,検体情報_ショットガン!$A$13:$P$1048576,13,FALSE())</f>
        <v>0</v>
      </c>
      <c r="I34" s="258" t="str">
        <f aca="false">VLOOKUP(A34,グループ情報_ショットガン!$B$16:$G$1048576,3,FALSE())</f>
        <v>0</v>
      </c>
      <c r="J34" s="258" t="str">
        <f aca="false">VLOOKUP(A34,グループ情報_ショットガン!$B$16:$G$1048576,4,FALSE())</f>
        <v>0</v>
      </c>
      <c r="K34" s="258" t="str">
        <f aca="false">VLOOKUP(A34,グループ情報_ショットガン!$B$16:$G$1048576,5,FALSE())</f>
        <v>0</v>
      </c>
      <c r="L34" s="258" t="str">
        <f aca="false">VLOOKUP(A34,グループ情報_ショットガン!$B$16:$G$1048576,6,FALSE())</f>
        <v>0</v>
      </c>
    </row>
    <row r="35" customFormat="false" ht="14.25" hidden="false" customHeight="false" outlineLevel="0" collapsed="false">
      <c r="A35" s="260" t="n">
        <v>34</v>
      </c>
      <c r="B35" s="172" t="s">
        <v>129</v>
      </c>
      <c r="C35" s="259" t="str">
        <f aca="false">VLOOKUP(A35,検体情報_ショットガン!$A$13:$O$1048576,3,FALSE())</f>
        <v>0</v>
      </c>
      <c r="D35" s="259" t="str">
        <f aca="false">VLOOKUP(A35,検体情報_ショットガン!$A$13:$P$1048576,9,FALSE())</f>
        <v>0</v>
      </c>
      <c r="E35" s="259" t="str">
        <f aca="false">VLOOKUP(A35,検体情報_ショットガン!$A$13:$O$1048576,10,FALSE())</f>
        <v>0</v>
      </c>
      <c r="F35" s="259" t="str">
        <f aca="false">VLOOKUP(A35,検体情報_ショットガン!$A$13:$P$1048576,11,FALSE())</f>
        <v>0</v>
      </c>
      <c r="G35" s="258" t="str">
        <f aca="false">VLOOKUP(A35,検体情報_ショットガン!$A$13:$P$1048576,12,FALSE())</f>
        <v>0</v>
      </c>
      <c r="H35" s="258" t="str">
        <f aca="false">VLOOKUP(A35,検体情報_ショットガン!$A$13:$P$1048576,13,FALSE())</f>
        <v>0</v>
      </c>
      <c r="I35" s="258" t="str">
        <f aca="false">VLOOKUP(A35,グループ情報_ショットガン!$B$16:$G$1048576,3,FALSE())</f>
        <v>0</v>
      </c>
      <c r="J35" s="258" t="str">
        <f aca="false">VLOOKUP(A35,グループ情報_ショットガン!$B$16:$G$1048576,4,FALSE())</f>
        <v>0</v>
      </c>
      <c r="K35" s="258" t="str">
        <f aca="false">VLOOKUP(A35,グループ情報_ショットガン!$B$16:$G$1048576,5,FALSE())</f>
        <v>0</v>
      </c>
      <c r="L35" s="258" t="str">
        <f aca="false">VLOOKUP(A35,グループ情報_ショットガン!$B$16:$G$1048576,6,FALSE())</f>
        <v>0</v>
      </c>
    </row>
    <row r="36" customFormat="false" ht="14.25" hidden="false" customHeight="false" outlineLevel="0" collapsed="false">
      <c r="A36" s="260" t="n">
        <v>35</v>
      </c>
      <c r="B36" s="172" t="s">
        <v>130</v>
      </c>
      <c r="C36" s="259" t="str">
        <f aca="false">VLOOKUP(A36,検体情報_ショットガン!$A$13:$O$1048576,3,FALSE())</f>
        <v>0</v>
      </c>
      <c r="D36" s="259" t="str">
        <f aca="false">VLOOKUP(A36,検体情報_ショットガン!$A$13:$P$1048576,9,FALSE())</f>
        <v>0</v>
      </c>
      <c r="E36" s="259" t="str">
        <f aca="false">VLOOKUP(A36,検体情報_ショットガン!$A$13:$O$1048576,10,FALSE())</f>
        <v>0</v>
      </c>
      <c r="F36" s="259" t="str">
        <f aca="false">VLOOKUP(A36,検体情報_ショットガン!$A$13:$P$1048576,11,FALSE())</f>
        <v>0</v>
      </c>
      <c r="G36" s="258" t="str">
        <f aca="false">VLOOKUP(A36,検体情報_ショットガン!$A$13:$P$1048576,12,FALSE())</f>
        <v>0</v>
      </c>
      <c r="H36" s="258" t="str">
        <f aca="false">VLOOKUP(A36,検体情報_ショットガン!$A$13:$P$1048576,13,FALSE())</f>
        <v>0</v>
      </c>
      <c r="I36" s="258" t="str">
        <f aca="false">VLOOKUP(A36,グループ情報_ショットガン!$B$16:$G$1048576,3,FALSE())</f>
        <v>0</v>
      </c>
      <c r="J36" s="258" t="str">
        <f aca="false">VLOOKUP(A36,グループ情報_ショットガン!$B$16:$G$1048576,4,FALSE())</f>
        <v>0</v>
      </c>
      <c r="K36" s="258" t="str">
        <f aca="false">VLOOKUP(A36,グループ情報_ショットガン!$B$16:$G$1048576,5,FALSE())</f>
        <v>0</v>
      </c>
      <c r="L36" s="258" t="str">
        <f aca="false">VLOOKUP(A36,グループ情報_ショットガン!$B$16:$G$1048576,6,FALSE())</f>
        <v>0</v>
      </c>
    </row>
    <row r="37" customFormat="false" ht="14.25" hidden="false" customHeight="false" outlineLevel="0" collapsed="false">
      <c r="A37" s="260" t="n">
        <v>36</v>
      </c>
      <c r="B37" s="172" t="s">
        <v>131</v>
      </c>
      <c r="C37" s="259" t="str">
        <f aca="false">VLOOKUP(A37,検体情報_ショットガン!$A$13:$O$1048576,3,FALSE())</f>
        <v>0</v>
      </c>
      <c r="D37" s="259" t="str">
        <f aca="false">VLOOKUP(A37,検体情報_ショットガン!$A$13:$P$1048576,9,FALSE())</f>
        <v>0</v>
      </c>
      <c r="E37" s="259" t="str">
        <f aca="false">VLOOKUP(A37,検体情報_ショットガン!$A$13:$O$1048576,10,FALSE())</f>
        <v>0</v>
      </c>
      <c r="F37" s="259" t="str">
        <f aca="false">VLOOKUP(A37,検体情報_ショットガン!$A$13:$P$1048576,11,FALSE())</f>
        <v>0</v>
      </c>
      <c r="G37" s="258" t="str">
        <f aca="false">VLOOKUP(A37,検体情報_ショットガン!$A$13:$P$1048576,12,FALSE())</f>
        <v>0</v>
      </c>
      <c r="H37" s="258" t="str">
        <f aca="false">VLOOKUP(A37,検体情報_ショットガン!$A$13:$P$1048576,13,FALSE())</f>
        <v>0</v>
      </c>
      <c r="I37" s="258" t="str">
        <f aca="false">VLOOKUP(A37,グループ情報_ショットガン!$B$16:$G$1048576,3,FALSE())</f>
        <v>0</v>
      </c>
      <c r="J37" s="258" t="str">
        <f aca="false">VLOOKUP(A37,グループ情報_ショットガン!$B$16:$G$1048576,4,FALSE())</f>
        <v>0</v>
      </c>
      <c r="K37" s="258" t="str">
        <f aca="false">VLOOKUP(A37,グループ情報_ショットガン!$B$16:$G$1048576,5,FALSE())</f>
        <v>0</v>
      </c>
      <c r="L37" s="258" t="str">
        <f aca="false">VLOOKUP(A37,グループ情報_ショットガン!$B$16:$G$1048576,6,FALSE())</f>
        <v>0</v>
      </c>
    </row>
    <row r="38" customFormat="false" ht="14.25" hidden="false" customHeight="false" outlineLevel="0" collapsed="false">
      <c r="A38" s="260" t="n">
        <v>37</v>
      </c>
      <c r="B38" s="172" t="s">
        <v>132</v>
      </c>
      <c r="C38" s="259" t="str">
        <f aca="false">VLOOKUP(A38,検体情報_ショットガン!$A$13:$O$1048576,3,FALSE())</f>
        <v>0</v>
      </c>
      <c r="D38" s="259" t="str">
        <f aca="false">VLOOKUP(A38,検体情報_ショットガン!$A$13:$P$1048576,9,FALSE())</f>
        <v>0</v>
      </c>
      <c r="E38" s="259" t="str">
        <f aca="false">VLOOKUP(A38,検体情報_ショットガン!$A$13:$O$1048576,10,FALSE())</f>
        <v>0</v>
      </c>
      <c r="F38" s="259" t="str">
        <f aca="false">VLOOKUP(A38,検体情報_ショットガン!$A$13:$P$1048576,11,FALSE())</f>
        <v>0</v>
      </c>
      <c r="G38" s="258" t="str">
        <f aca="false">VLOOKUP(A38,検体情報_ショットガン!$A$13:$P$1048576,12,FALSE())</f>
        <v>0</v>
      </c>
      <c r="H38" s="258" t="str">
        <f aca="false">VLOOKUP(A38,検体情報_ショットガン!$A$13:$P$1048576,13,FALSE())</f>
        <v>0</v>
      </c>
      <c r="I38" s="258" t="str">
        <f aca="false">VLOOKUP(A38,グループ情報_ショットガン!$B$16:$G$1048576,3,FALSE())</f>
        <v>0</v>
      </c>
      <c r="J38" s="258" t="str">
        <f aca="false">VLOOKUP(A38,グループ情報_ショットガン!$B$16:$G$1048576,4,FALSE())</f>
        <v>0</v>
      </c>
      <c r="K38" s="258" t="str">
        <f aca="false">VLOOKUP(A38,グループ情報_ショットガン!$B$16:$G$1048576,5,FALSE())</f>
        <v>0</v>
      </c>
      <c r="L38" s="258" t="str">
        <f aca="false">VLOOKUP(A38,グループ情報_ショットガン!$B$16:$G$1048576,6,FALSE())</f>
        <v>0</v>
      </c>
    </row>
    <row r="39" customFormat="false" ht="14.25" hidden="false" customHeight="false" outlineLevel="0" collapsed="false">
      <c r="A39" s="260" t="n">
        <v>38</v>
      </c>
      <c r="B39" s="172" t="s">
        <v>133</v>
      </c>
      <c r="C39" s="259" t="str">
        <f aca="false">VLOOKUP(A39,検体情報_ショットガン!$A$13:$O$1048576,3,FALSE())</f>
        <v>0</v>
      </c>
      <c r="D39" s="259" t="str">
        <f aca="false">VLOOKUP(A39,検体情報_ショットガン!$A$13:$P$1048576,9,FALSE())</f>
        <v>0</v>
      </c>
      <c r="E39" s="259" t="str">
        <f aca="false">VLOOKUP(A39,検体情報_ショットガン!$A$13:$O$1048576,10,FALSE())</f>
        <v>0</v>
      </c>
      <c r="F39" s="259" t="str">
        <f aca="false">VLOOKUP(A39,検体情報_ショットガン!$A$13:$P$1048576,11,FALSE())</f>
        <v>0</v>
      </c>
      <c r="G39" s="258" t="str">
        <f aca="false">VLOOKUP(A39,検体情報_ショットガン!$A$13:$P$1048576,12,FALSE())</f>
        <v>0</v>
      </c>
      <c r="H39" s="258" t="str">
        <f aca="false">VLOOKUP(A39,検体情報_ショットガン!$A$13:$P$1048576,13,FALSE())</f>
        <v>0</v>
      </c>
      <c r="I39" s="258" t="str">
        <f aca="false">VLOOKUP(A39,グループ情報_ショットガン!$B$16:$G$1048576,3,FALSE())</f>
        <v>0</v>
      </c>
      <c r="J39" s="258" t="str">
        <f aca="false">VLOOKUP(A39,グループ情報_ショットガン!$B$16:$G$1048576,4,FALSE())</f>
        <v>0</v>
      </c>
      <c r="K39" s="258" t="str">
        <f aca="false">VLOOKUP(A39,グループ情報_ショットガン!$B$16:$G$1048576,5,FALSE())</f>
        <v>0</v>
      </c>
      <c r="L39" s="258" t="str">
        <f aca="false">VLOOKUP(A39,グループ情報_ショットガン!$B$16:$G$1048576,6,FALSE())</f>
        <v>0</v>
      </c>
    </row>
    <row r="40" customFormat="false" ht="14.25" hidden="false" customHeight="false" outlineLevel="0" collapsed="false">
      <c r="A40" s="260" t="n">
        <v>39</v>
      </c>
      <c r="B40" s="172" t="s">
        <v>134</v>
      </c>
      <c r="C40" s="259" t="str">
        <f aca="false">VLOOKUP(A40,検体情報_ショットガン!$A$13:$O$1048576,3,FALSE())</f>
        <v>0</v>
      </c>
      <c r="D40" s="259" t="str">
        <f aca="false">VLOOKUP(A40,検体情報_ショットガン!$A$13:$P$1048576,9,FALSE())</f>
        <v>0</v>
      </c>
      <c r="E40" s="259" t="str">
        <f aca="false">VLOOKUP(A40,検体情報_ショットガン!$A$13:$O$1048576,10,FALSE())</f>
        <v>0</v>
      </c>
      <c r="F40" s="259" t="str">
        <f aca="false">VLOOKUP(A40,検体情報_ショットガン!$A$13:$P$1048576,11,FALSE())</f>
        <v>0</v>
      </c>
      <c r="G40" s="258" t="str">
        <f aca="false">VLOOKUP(A40,検体情報_ショットガン!$A$13:$P$1048576,12,FALSE())</f>
        <v>0</v>
      </c>
      <c r="H40" s="258" t="str">
        <f aca="false">VLOOKUP(A40,検体情報_ショットガン!$A$13:$P$1048576,13,FALSE())</f>
        <v>0</v>
      </c>
      <c r="I40" s="258" t="str">
        <f aca="false">VLOOKUP(A40,グループ情報_ショットガン!$B$16:$G$1048576,3,FALSE())</f>
        <v>0</v>
      </c>
      <c r="J40" s="258" t="str">
        <f aca="false">VLOOKUP(A40,グループ情報_ショットガン!$B$16:$G$1048576,4,FALSE())</f>
        <v>0</v>
      </c>
      <c r="K40" s="258" t="str">
        <f aca="false">VLOOKUP(A40,グループ情報_ショットガン!$B$16:$G$1048576,5,FALSE())</f>
        <v>0</v>
      </c>
      <c r="L40" s="258" t="str">
        <f aca="false">VLOOKUP(A40,グループ情報_ショットガン!$B$16:$G$1048576,6,FALSE())</f>
        <v>0</v>
      </c>
    </row>
    <row r="41" customFormat="false" ht="14.25" hidden="false" customHeight="false" outlineLevel="0" collapsed="false">
      <c r="A41" s="260" t="n">
        <v>40</v>
      </c>
      <c r="B41" s="172" t="s">
        <v>135</v>
      </c>
      <c r="C41" s="259" t="str">
        <f aca="false">VLOOKUP(A41,検体情報_ショットガン!$A$13:$O$1048576,3,FALSE())</f>
        <v>0</v>
      </c>
      <c r="D41" s="259" t="str">
        <f aca="false">VLOOKUP(A41,検体情報_ショットガン!$A$13:$P$1048576,9,FALSE())</f>
        <v>0</v>
      </c>
      <c r="E41" s="259" t="str">
        <f aca="false">VLOOKUP(A41,検体情報_ショットガン!$A$13:$O$1048576,10,FALSE())</f>
        <v>0</v>
      </c>
      <c r="F41" s="259" t="str">
        <f aca="false">VLOOKUP(A41,検体情報_ショットガン!$A$13:$P$1048576,11,FALSE())</f>
        <v>0</v>
      </c>
      <c r="G41" s="258" t="str">
        <f aca="false">VLOOKUP(A41,検体情報_ショットガン!$A$13:$P$1048576,12,FALSE())</f>
        <v>0</v>
      </c>
      <c r="H41" s="258" t="str">
        <f aca="false">VLOOKUP(A41,検体情報_ショットガン!$A$13:$P$1048576,13,FALSE())</f>
        <v>0</v>
      </c>
      <c r="I41" s="258" t="str">
        <f aca="false">VLOOKUP(A41,グループ情報_ショットガン!$B$16:$G$1048576,3,FALSE())</f>
        <v>0</v>
      </c>
      <c r="J41" s="258" t="str">
        <f aca="false">VLOOKUP(A41,グループ情報_ショットガン!$B$16:$G$1048576,4,FALSE())</f>
        <v>0</v>
      </c>
      <c r="K41" s="258" t="str">
        <f aca="false">VLOOKUP(A41,グループ情報_ショットガン!$B$16:$G$1048576,5,FALSE())</f>
        <v>0</v>
      </c>
      <c r="L41" s="258" t="str">
        <f aca="false">VLOOKUP(A41,グループ情報_ショットガン!$B$16:$G$1048576,6,FALSE())</f>
        <v>0</v>
      </c>
    </row>
    <row r="42" customFormat="false" ht="14.25" hidden="false" customHeight="false" outlineLevel="0" collapsed="false">
      <c r="A42" s="260" t="n">
        <v>41</v>
      </c>
      <c r="B42" s="172" t="s">
        <v>136</v>
      </c>
      <c r="C42" s="259" t="str">
        <f aca="false">VLOOKUP(A42,検体情報_ショットガン!$A$13:$O$1048576,3,FALSE())</f>
        <v>0</v>
      </c>
      <c r="D42" s="259" t="str">
        <f aca="false">VLOOKUP(A42,検体情報_ショットガン!$A$13:$P$1048576,9,FALSE())</f>
        <v>0</v>
      </c>
      <c r="E42" s="259" t="str">
        <f aca="false">VLOOKUP(A42,検体情報_ショットガン!$A$13:$O$1048576,10,FALSE())</f>
        <v>0</v>
      </c>
      <c r="F42" s="259" t="str">
        <f aca="false">VLOOKUP(A42,検体情報_ショットガン!$A$13:$P$1048576,11,FALSE())</f>
        <v>0</v>
      </c>
      <c r="G42" s="258" t="str">
        <f aca="false">VLOOKUP(A42,検体情報_ショットガン!$A$13:$P$1048576,12,FALSE())</f>
        <v>0</v>
      </c>
      <c r="H42" s="258" t="str">
        <f aca="false">VLOOKUP(A42,検体情報_ショットガン!$A$13:$P$1048576,13,FALSE())</f>
        <v>0</v>
      </c>
      <c r="I42" s="258" t="str">
        <f aca="false">VLOOKUP(A42,グループ情報_ショットガン!$B$16:$G$1048576,3,FALSE())</f>
        <v>0</v>
      </c>
      <c r="J42" s="258" t="str">
        <f aca="false">VLOOKUP(A42,グループ情報_ショットガン!$B$16:$G$1048576,4,FALSE())</f>
        <v>0</v>
      </c>
      <c r="K42" s="258" t="str">
        <f aca="false">VLOOKUP(A42,グループ情報_ショットガン!$B$16:$G$1048576,5,FALSE())</f>
        <v>0</v>
      </c>
      <c r="L42" s="258" t="str">
        <f aca="false">VLOOKUP(A42,グループ情報_ショットガン!$B$16:$G$1048576,6,FALSE())</f>
        <v>0</v>
      </c>
    </row>
    <row r="43" customFormat="false" ht="14.25" hidden="false" customHeight="false" outlineLevel="0" collapsed="false">
      <c r="A43" s="260" t="n">
        <v>42</v>
      </c>
      <c r="B43" s="172" t="s">
        <v>137</v>
      </c>
      <c r="C43" s="259" t="str">
        <f aca="false">VLOOKUP(A43,検体情報_ショットガン!$A$13:$O$1048576,3,FALSE())</f>
        <v>0</v>
      </c>
      <c r="D43" s="259" t="str">
        <f aca="false">VLOOKUP(A43,検体情報_ショットガン!$A$13:$P$1048576,9,FALSE())</f>
        <v>0</v>
      </c>
      <c r="E43" s="259" t="str">
        <f aca="false">VLOOKUP(A43,検体情報_ショットガン!$A$13:$O$1048576,10,FALSE())</f>
        <v>0</v>
      </c>
      <c r="F43" s="259" t="str">
        <f aca="false">VLOOKUP(A43,検体情報_ショットガン!$A$13:$P$1048576,11,FALSE())</f>
        <v>0</v>
      </c>
      <c r="G43" s="258" t="str">
        <f aca="false">VLOOKUP(A43,検体情報_ショットガン!$A$13:$P$1048576,12,FALSE())</f>
        <v>0</v>
      </c>
      <c r="H43" s="258" t="str">
        <f aca="false">VLOOKUP(A43,検体情報_ショットガン!$A$13:$P$1048576,13,FALSE())</f>
        <v>0</v>
      </c>
      <c r="I43" s="258" t="str">
        <f aca="false">VLOOKUP(A43,グループ情報_ショットガン!$B$16:$G$1048576,3,FALSE())</f>
        <v>0</v>
      </c>
      <c r="J43" s="258" t="str">
        <f aca="false">VLOOKUP(A43,グループ情報_ショットガン!$B$16:$G$1048576,4,FALSE())</f>
        <v>0</v>
      </c>
      <c r="K43" s="258" t="str">
        <f aca="false">VLOOKUP(A43,グループ情報_ショットガン!$B$16:$G$1048576,5,FALSE())</f>
        <v>0</v>
      </c>
      <c r="L43" s="258" t="str">
        <f aca="false">VLOOKUP(A43,グループ情報_ショットガン!$B$16:$G$1048576,6,FALSE())</f>
        <v>0</v>
      </c>
    </row>
    <row r="44" customFormat="false" ht="14.25" hidden="false" customHeight="false" outlineLevel="0" collapsed="false">
      <c r="A44" s="260" t="n">
        <v>43</v>
      </c>
      <c r="B44" s="172" t="s">
        <v>138</v>
      </c>
      <c r="C44" s="259" t="str">
        <f aca="false">VLOOKUP(A44,検体情報_ショットガン!$A$13:$O$1048576,3,FALSE())</f>
        <v>0</v>
      </c>
      <c r="D44" s="259" t="str">
        <f aca="false">VLOOKUP(A44,検体情報_ショットガン!$A$13:$P$1048576,9,FALSE())</f>
        <v>0</v>
      </c>
      <c r="E44" s="259" t="str">
        <f aca="false">VLOOKUP(A44,検体情報_ショットガン!$A$13:$O$1048576,10,FALSE())</f>
        <v>0</v>
      </c>
      <c r="F44" s="259" t="str">
        <f aca="false">VLOOKUP(A44,検体情報_ショットガン!$A$13:$P$1048576,11,FALSE())</f>
        <v>0</v>
      </c>
      <c r="G44" s="258" t="str">
        <f aca="false">VLOOKUP(A44,検体情報_ショットガン!$A$13:$P$1048576,12,FALSE())</f>
        <v>0</v>
      </c>
      <c r="H44" s="258" t="str">
        <f aca="false">VLOOKUP(A44,検体情報_ショットガン!$A$13:$P$1048576,13,FALSE())</f>
        <v>0</v>
      </c>
      <c r="I44" s="258" t="str">
        <f aca="false">VLOOKUP(A44,グループ情報_ショットガン!$B$16:$G$1048576,3,FALSE())</f>
        <v>0</v>
      </c>
      <c r="J44" s="258" t="str">
        <f aca="false">VLOOKUP(A44,グループ情報_ショットガン!$B$16:$G$1048576,4,FALSE())</f>
        <v>0</v>
      </c>
      <c r="K44" s="258" t="str">
        <f aca="false">VLOOKUP(A44,グループ情報_ショットガン!$B$16:$G$1048576,5,FALSE())</f>
        <v>0</v>
      </c>
      <c r="L44" s="258" t="str">
        <f aca="false">VLOOKUP(A44,グループ情報_ショットガン!$B$16:$G$1048576,6,FALSE())</f>
        <v>0</v>
      </c>
    </row>
    <row r="45" customFormat="false" ht="14.25" hidden="false" customHeight="false" outlineLevel="0" collapsed="false">
      <c r="A45" s="260" t="n">
        <v>44</v>
      </c>
      <c r="B45" s="172" t="s">
        <v>139</v>
      </c>
      <c r="C45" s="259" t="str">
        <f aca="false">VLOOKUP(A45,検体情報_ショットガン!$A$13:$O$1048576,3,FALSE())</f>
        <v>0</v>
      </c>
      <c r="D45" s="259" t="str">
        <f aca="false">VLOOKUP(A45,検体情報_ショットガン!$A$13:$P$1048576,9,FALSE())</f>
        <v>0</v>
      </c>
      <c r="E45" s="259" t="str">
        <f aca="false">VLOOKUP(A45,検体情報_ショットガン!$A$13:$O$1048576,10,FALSE())</f>
        <v>0</v>
      </c>
      <c r="F45" s="259" t="str">
        <f aca="false">VLOOKUP(A45,検体情報_ショットガン!$A$13:$P$1048576,11,FALSE())</f>
        <v>0</v>
      </c>
      <c r="G45" s="258" t="str">
        <f aca="false">VLOOKUP(A45,検体情報_ショットガン!$A$13:$P$1048576,12,FALSE())</f>
        <v>0</v>
      </c>
      <c r="H45" s="258" t="str">
        <f aca="false">VLOOKUP(A45,検体情報_ショットガン!$A$13:$P$1048576,13,FALSE())</f>
        <v>0</v>
      </c>
      <c r="I45" s="258" t="str">
        <f aca="false">VLOOKUP(A45,グループ情報_ショットガン!$B$16:$G$1048576,3,FALSE())</f>
        <v>0</v>
      </c>
      <c r="J45" s="258" t="str">
        <f aca="false">VLOOKUP(A45,グループ情報_ショットガン!$B$16:$G$1048576,4,FALSE())</f>
        <v>0</v>
      </c>
      <c r="K45" s="258" t="str">
        <f aca="false">VLOOKUP(A45,グループ情報_ショットガン!$B$16:$G$1048576,5,FALSE())</f>
        <v>0</v>
      </c>
      <c r="L45" s="258" t="str">
        <f aca="false">VLOOKUP(A45,グループ情報_ショットガン!$B$16:$G$1048576,6,FALSE())</f>
        <v>0</v>
      </c>
    </row>
    <row r="46" customFormat="false" ht="14.25" hidden="false" customHeight="false" outlineLevel="0" collapsed="false">
      <c r="A46" s="260" t="n">
        <v>45</v>
      </c>
      <c r="B46" s="172" t="s">
        <v>140</v>
      </c>
      <c r="C46" s="259" t="str">
        <f aca="false">VLOOKUP(A46,検体情報_ショットガン!$A$13:$O$1048576,3,FALSE())</f>
        <v>0</v>
      </c>
      <c r="D46" s="259" t="str">
        <f aca="false">VLOOKUP(A46,検体情報_ショットガン!$A$13:$P$1048576,9,FALSE())</f>
        <v>0</v>
      </c>
      <c r="E46" s="259" t="str">
        <f aca="false">VLOOKUP(A46,検体情報_ショットガン!$A$13:$O$1048576,10,FALSE())</f>
        <v>0</v>
      </c>
      <c r="F46" s="259" t="str">
        <f aca="false">VLOOKUP(A46,検体情報_ショットガン!$A$13:$P$1048576,11,FALSE())</f>
        <v>0</v>
      </c>
      <c r="G46" s="258" t="str">
        <f aca="false">VLOOKUP(A46,検体情報_ショットガン!$A$13:$P$1048576,12,FALSE())</f>
        <v>0</v>
      </c>
      <c r="H46" s="258" t="str">
        <f aca="false">VLOOKUP(A46,検体情報_ショットガン!$A$13:$P$1048576,13,FALSE())</f>
        <v>0</v>
      </c>
      <c r="I46" s="258" t="str">
        <f aca="false">VLOOKUP(A46,グループ情報_ショットガン!$B$16:$G$1048576,3,FALSE())</f>
        <v>0</v>
      </c>
      <c r="J46" s="258" t="str">
        <f aca="false">VLOOKUP(A46,グループ情報_ショットガン!$B$16:$G$1048576,4,FALSE())</f>
        <v>0</v>
      </c>
      <c r="K46" s="258" t="str">
        <f aca="false">VLOOKUP(A46,グループ情報_ショットガン!$B$16:$G$1048576,5,FALSE())</f>
        <v>0</v>
      </c>
      <c r="L46" s="258" t="str">
        <f aca="false">VLOOKUP(A46,グループ情報_ショットガン!$B$16:$G$1048576,6,FALSE())</f>
        <v>0</v>
      </c>
    </row>
    <row r="47" customFormat="false" ht="14.25" hidden="false" customHeight="false" outlineLevel="0" collapsed="false">
      <c r="A47" s="260" t="n">
        <v>46</v>
      </c>
      <c r="B47" s="172" t="s">
        <v>141</v>
      </c>
      <c r="C47" s="259" t="str">
        <f aca="false">VLOOKUP(A47,検体情報_ショットガン!$A$13:$O$1048576,3,FALSE())</f>
        <v>0</v>
      </c>
      <c r="D47" s="259" t="str">
        <f aca="false">VLOOKUP(A47,検体情報_ショットガン!$A$13:$P$1048576,9,FALSE())</f>
        <v>0</v>
      </c>
      <c r="E47" s="259" t="str">
        <f aca="false">VLOOKUP(A47,検体情報_ショットガン!$A$13:$O$1048576,10,FALSE())</f>
        <v>0</v>
      </c>
      <c r="F47" s="259" t="str">
        <f aca="false">VLOOKUP(A47,検体情報_ショットガン!$A$13:$P$1048576,11,FALSE())</f>
        <v>0</v>
      </c>
      <c r="G47" s="258" t="str">
        <f aca="false">VLOOKUP(A47,検体情報_ショットガン!$A$13:$P$1048576,12,FALSE())</f>
        <v>0</v>
      </c>
      <c r="H47" s="258" t="str">
        <f aca="false">VLOOKUP(A47,検体情報_ショットガン!$A$13:$P$1048576,13,FALSE())</f>
        <v>0</v>
      </c>
      <c r="I47" s="258" t="str">
        <f aca="false">VLOOKUP(A47,グループ情報_ショットガン!$B$16:$G$1048576,3,FALSE())</f>
        <v>0</v>
      </c>
      <c r="J47" s="258" t="str">
        <f aca="false">VLOOKUP(A47,グループ情報_ショットガン!$B$16:$G$1048576,4,FALSE())</f>
        <v>0</v>
      </c>
      <c r="K47" s="258" t="str">
        <f aca="false">VLOOKUP(A47,グループ情報_ショットガン!$B$16:$G$1048576,5,FALSE())</f>
        <v>0</v>
      </c>
      <c r="L47" s="258" t="str">
        <f aca="false">VLOOKUP(A47,グループ情報_ショットガン!$B$16:$G$1048576,6,FALSE())</f>
        <v>0</v>
      </c>
    </row>
    <row r="48" customFormat="false" ht="14.25" hidden="false" customHeight="false" outlineLevel="0" collapsed="false">
      <c r="A48" s="260" t="n">
        <v>47</v>
      </c>
      <c r="B48" s="172" t="s">
        <v>142</v>
      </c>
      <c r="C48" s="259" t="str">
        <f aca="false">VLOOKUP(A48,検体情報_ショットガン!$A$13:$O$1048576,3,FALSE())</f>
        <v>0</v>
      </c>
      <c r="D48" s="259" t="str">
        <f aca="false">VLOOKUP(A48,検体情報_ショットガン!$A$13:$P$1048576,9,FALSE())</f>
        <v>0</v>
      </c>
      <c r="E48" s="259" t="str">
        <f aca="false">VLOOKUP(A48,検体情報_ショットガン!$A$13:$O$1048576,10,FALSE())</f>
        <v>0</v>
      </c>
      <c r="F48" s="259" t="str">
        <f aca="false">VLOOKUP(A48,検体情報_ショットガン!$A$13:$P$1048576,11,FALSE())</f>
        <v>0</v>
      </c>
      <c r="G48" s="258" t="str">
        <f aca="false">VLOOKUP(A48,検体情報_ショットガン!$A$13:$P$1048576,12,FALSE())</f>
        <v>0</v>
      </c>
      <c r="H48" s="258" t="str">
        <f aca="false">VLOOKUP(A48,検体情報_ショットガン!$A$13:$P$1048576,13,FALSE())</f>
        <v>0</v>
      </c>
      <c r="I48" s="258" t="str">
        <f aca="false">VLOOKUP(A48,グループ情報_ショットガン!$B$16:$G$1048576,3,FALSE())</f>
        <v>0</v>
      </c>
      <c r="J48" s="258" t="str">
        <f aca="false">VLOOKUP(A48,グループ情報_ショットガン!$B$16:$G$1048576,4,FALSE())</f>
        <v>0</v>
      </c>
      <c r="K48" s="258" t="str">
        <f aca="false">VLOOKUP(A48,グループ情報_ショットガン!$B$16:$G$1048576,5,FALSE())</f>
        <v>0</v>
      </c>
      <c r="L48" s="258" t="str">
        <f aca="false">VLOOKUP(A48,グループ情報_ショットガン!$B$16:$G$1048576,6,FALSE())</f>
        <v>0</v>
      </c>
    </row>
    <row r="49" customFormat="false" ht="14.25" hidden="false" customHeight="false" outlineLevel="0" collapsed="false">
      <c r="A49" s="260" t="n">
        <v>48</v>
      </c>
      <c r="B49" s="172" t="s">
        <v>143</v>
      </c>
      <c r="C49" s="259" t="str">
        <f aca="false">VLOOKUP(A49,検体情報_ショットガン!$A$13:$O$1048576,3,FALSE())</f>
        <v>0</v>
      </c>
      <c r="D49" s="259" t="str">
        <f aca="false">VLOOKUP(A49,検体情報_ショットガン!$A$13:$P$1048576,9,FALSE())</f>
        <v>0</v>
      </c>
      <c r="E49" s="259" t="str">
        <f aca="false">VLOOKUP(A49,検体情報_ショットガン!$A$13:$O$1048576,10,FALSE())</f>
        <v>0</v>
      </c>
      <c r="F49" s="259" t="str">
        <f aca="false">VLOOKUP(A49,検体情報_ショットガン!$A$13:$P$1048576,11,FALSE())</f>
        <v>0</v>
      </c>
      <c r="G49" s="258" t="str">
        <f aca="false">VLOOKUP(A49,検体情報_ショットガン!$A$13:$P$1048576,12,FALSE())</f>
        <v>0</v>
      </c>
      <c r="H49" s="258" t="str">
        <f aca="false">VLOOKUP(A49,検体情報_ショットガン!$A$13:$P$1048576,13,FALSE())</f>
        <v>0</v>
      </c>
      <c r="I49" s="258" t="str">
        <f aca="false">VLOOKUP(A49,グループ情報_ショットガン!$B$16:$G$1048576,3,FALSE())</f>
        <v>0</v>
      </c>
      <c r="J49" s="258" t="str">
        <f aca="false">VLOOKUP(A49,グループ情報_ショットガン!$B$16:$G$1048576,4,FALSE())</f>
        <v>0</v>
      </c>
      <c r="K49" s="258" t="str">
        <f aca="false">VLOOKUP(A49,グループ情報_ショットガン!$B$16:$G$1048576,5,FALSE())</f>
        <v>0</v>
      </c>
      <c r="L49" s="258" t="str">
        <f aca="false">VLOOKUP(A49,グループ情報_ショットガン!$B$16:$G$1048576,6,FALSE())</f>
        <v>0</v>
      </c>
    </row>
    <row r="50" customFormat="false" ht="14.25" hidden="false" customHeight="false" outlineLevel="0" collapsed="false">
      <c r="A50" s="260" t="n">
        <v>49</v>
      </c>
      <c r="B50" s="172" t="s">
        <v>144</v>
      </c>
      <c r="C50" s="259" t="str">
        <f aca="false">VLOOKUP(A50,検体情報_ショットガン!$A$13:$O$1048576,3,FALSE())</f>
        <v>0</v>
      </c>
      <c r="D50" s="259" t="str">
        <f aca="false">VLOOKUP(A50,検体情報_ショットガン!$A$13:$P$1048576,9,FALSE())</f>
        <v>0</v>
      </c>
      <c r="E50" s="259" t="str">
        <f aca="false">VLOOKUP(A50,検体情報_ショットガン!$A$13:$O$1048576,10,FALSE())</f>
        <v>0</v>
      </c>
      <c r="F50" s="259" t="str">
        <f aca="false">VLOOKUP(A50,検体情報_ショットガン!$A$13:$P$1048576,11,FALSE())</f>
        <v>0</v>
      </c>
      <c r="G50" s="258" t="str">
        <f aca="false">VLOOKUP(A50,検体情報_ショットガン!$A$13:$P$1048576,12,FALSE())</f>
        <v>0</v>
      </c>
      <c r="H50" s="258" t="str">
        <f aca="false">VLOOKUP(A50,検体情報_ショットガン!$A$13:$P$1048576,13,FALSE())</f>
        <v>0</v>
      </c>
      <c r="I50" s="258" t="str">
        <f aca="false">VLOOKUP(A50,グループ情報_ショットガン!$B$16:$G$1048576,3,FALSE())</f>
        <v>0</v>
      </c>
      <c r="J50" s="258" t="str">
        <f aca="false">VLOOKUP(A50,グループ情報_ショットガン!$B$16:$G$1048576,4,FALSE())</f>
        <v>0</v>
      </c>
      <c r="K50" s="258" t="str">
        <f aca="false">VLOOKUP(A50,グループ情報_ショットガン!$B$16:$G$1048576,5,FALSE())</f>
        <v>0</v>
      </c>
      <c r="L50" s="258" t="str">
        <f aca="false">VLOOKUP(A50,グループ情報_ショットガン!$B$16:$G$1048576,6,FALSE())</f>
        <v>0</v>
      </c>
    </row>
    <row r="51" customFormat="false" ht="14.25" hidden="false" customHeight="false" outlineLevel="0" collapsed="false">
      <c r="A51" s="260" t="n">
        <v>50</v>
      </c>
      <c r="B51" s="172" t="s">
        <v>145</v>
      </c>
      <c r="C51" s="259" t="str">
        <f aca="false">VLOOKUP(A51,検体情報_ショットガン!$A$13:$O$1048576,3,FALSE())</f>
        <v>0</v>
      </c>
      <c r="D51" s="259" t="str">
        <f aca="false">VLOOKUP(A51,検体情報_ショットガン!$A$13:$P$1048576,9,FALSE())</f>
        <v>0</v>
      </c>
      <c r="E51" s="259" t="str">
        <f aca="false">VLOOKUP(A51,検体情報_ショットガン!$A$13:$O$1048576,10,FALSE())</f>
        <v>0</v>
      </c>
      <c r="F51" s="259" t="str">
        <f aca="false">VLOOKUP(A51,検体情報_ショットガン!$A$13:$P$1048576,11,FALSE())</f>
        <v>0</v>
      </c>
      <c r="G51" s="258" t="str">
        <f aca="false">VLOOKUP(A51,検体情報_ショットガン!$A$13:$P$1048576,12,FALSE())</f>
        <v>0</v>
      </c>
      <c r="H51" s="258" t="str">
        <f aca="false">VLOOKUP(A51,検体情報_ショットガン!$A$13:$P$1048576,13,FALSE())</f>
        <v>0</v>
      </c>
      <c r="I51" s="258" t="str">
        <f aca="false">VLOOKUP(A51,グループ情報_ショットガン!$B$16:$G$1048576,3,FALSE())</f>
        <v>0</v>
      </c>
      <c r="J51" s="258" t="str">
        <f aca="false">VLOOKUP(A51,グループ情報_ショットガン!$B$16:$G$1048576,4,FALSE())</f>
        <v>0</v>
      </c>
      <c r="K51" s="258" t="str">
        <f aca="false">VLOOKUP(A51,グループ情報_ショットガン!$B$16:$G$1048576,5,FALSE())</f>
        <v>0</v>
      </c>
      <c r="L51" s="258" t="str">
        <f aca="false">VLOOKUP(A51,グループ情報_ショットガン!$B$16:$G$1048576,6,FALSE())</f>
        <v>0</v>
      </c>
    </row>
    <row r="52" customFormat="false" ht="14.25" hidden="false" customHeight="false" outlineLevel="0" collapsed="false">
      <c r="A52" s="260" t="n">
        <v>51</v>
      </c>
      <c r="B52" s="172" t="s">
        <v>146</v>
      </c>
      <c r="C52" s="259" t="str">
        <f aca="false">VLOOKUP(A52,検体情報_ショットガン!$A$13:$O$1048576,3,FALSE())</f>
        <v>0</v>
      </c>
      <c r="D52" s="259" t="str">
        <f aca="false">VLOOKUP(A52,検体情報_ショットガン!$A$13:$P$1048576,9,FALSE())</f>
        <v>0</v>
      </c>
      <c r="E52" s="259" t="str">
        <f aca="false">VLOOKUP(A52,検体情報_ショットガン!$A$13:$O$1048576,10,FALSE())</f>
        <v>0</v>
      </c>
      <c r="F52" s="259" t="str">
        <f aca="false">VLOOKUP(A52,検体情報_ショットガン!$A$13:$P$1048576,11,FALSE())</f>
        <v>0</v>
      </c>
      <c r="G52" s="258" t="str">
        <f aca="false">VLOOKUP(A52,検体情報_ショットガン!$A$13:$P$1048576,12,FALSE())</f>
        <v>0</v>
      </c>
      <c r="H52" s="258" t="str">
        <f aca="false">VLOOKUP(A52,検体情報_ショットガン!$A$13:$P$1048576,13,FALSE())</f>
        <v>0</v>
      </c>
      <c r="I52" s="258" t="str">
        <f aca="false">VLOOKUP(A52,グループ情報_ショットガン!$B$16:$G$1048576,3,FALSE())</f>
        <v>0</v>
      </c>
      <c r="J52" s="258" t="str">
        <f aca="false">VLOOKUP(A52,グループ情報_ショットガン!$B$16:$G$1048576,4,FALSE())</f>
        <v>0</v>
      </c>
      <c r="K52" s="258" t="str">
        <f aca="false">VLOOKUP(A52,グループ情報_ショットガン!$B$16:$G$1048576,5,FALSE())</f>
        <v>0</v>
      </c>
      <c r="L52" s="258" t="str">
        <f aca="false">VLOOKUP(A52,グループ情報_ショットガン!$B$16:$G$1048576,6,FALSE())</f>
        <v>0</v>
      </c>
    </row>
    <row r="53" customFormat="false" ht="14.25" hidden="false" customHeight="false" outlineLevel="0" collapsed="false">
      <c r="A53" s="260" t="n">
        <v>52</v>
      </c>
      <c r="B53" s="172" t="s">
        <v>147</v>
      </c>
      <c r="C53" s="259" t="str">
        <f aca="false">VLOOKUP(A53,検体情報_ショットガン!$A$13:$O$1048576,3,FALSE())</f>
        <v>0</v>
      </c>
      <c r="D53" s="259" t="str">
        <f aca="false">VLOOKUP(A53,検体情報_ショットガン!$A$13:$P$1048576,9,FALSE())</f>
        <v>0</v>
      </c>
      <c r="E53" s="259" t="str">
        <f aca="false">VLOOKUP(A53,検体情報_ショットガン!$A$13:$O$1048576,10,FALSE())</f>
        <v>0</v>
      </c>
      <c r="F53" s="259" t="str">
        <f aca="false">VLOOKUP(A53,検体情報_ショットガン!$A$13:$P$1048576,11,FALSE())</f>
        <v>0</v>
      </c>
      <c r="G53" s="258" t="str">
        <f aca="false">VLOOKUP(A53,検体情報_ショットガン!$A$13:$P$1048576,12,FALSE())</f>
        <v>0</v>
      </c>
      <c r="H53" s="258" t="str">
        <f aca="false">VLOOKUP(A53,検体情報_ショットガン!$A$13:$P$1048576,13,FALSE())</f>
        <v>0</v>
      </c>
      <c r="I53" s="258" t="str">
        <f aca="false">VLOOKUP(A53,グループ情報_ショットガン!$B$16:$G$1048576,3,FALSE())</f>
        <v>0</v>
      </c>
      <c r="J53" s="258" t="str">
        <f aca="false">VLOOKUP(A53,グループ情報_ショットガン!$B$16:$G$1048576,4,FALSE())</f>
        <v>0</v>
      </c>
      <c r="K53" s="258" t="str">
        <f aca="false">VLOOKUP(A53,グループ情報_ショットガン!$B$16:$G$1048576,5,FALSE())</f>
        <v>0</v>
      </c>
      <c r="L53" s="258" t="str">
        <f aca="false">VLOOKUP(A53,グループ情報_ショットガン!$B$16:$G$1048576,6,FALSE())</f>
        <v>0</v>
      </c>
    </row>
    <row r="54" customFormat="false" ht="14.25" hidden="false" customHeight="false" outlineLevel="0" collapsed="false">
      <c r="A54" s="260" t="n">
        <v>53</v>
      </c>
      <c r="B54" s="172" t="s">
        <v>148</v>
      </c>
      <c r="C54" s="259" t="str">
        <f aca="false">VLOOKUP(A54,検体情報_ショットガン!$A$13:$O$1048576,3,FALSE())</f>
        <v>0</v>
      </c>
      <c r="D54" s="259" t="str">
        <f aca="false">VLOOKUP(A54,検体情報_ショットガン!$A$13:$P$1048576,9,FALSE())</f>
        <v>0</v>
      </c>
      <c r="E54" s="259" t="str">
        <f aca="false">VLOOKUP(A54,検体情報_ショットガン!$A$13:$O$1048576,10,FALSE())</f>
        <v>0</v>
      </c>
      <c r="F54" s="259" t="str">
        <f aca="false">VLOOKUP(A54,検体情報_ショットガン!$A$13:$P$1048576,11,FALSE())</f>
        <v>0</v>
      </c>
      <c r="G54" s="258" t="str">
        <f aca="false">VLOOKUP(A54,検体情報_ショットガン!$A$13:$P$1048576,12,FALSE())</f>
        <v>0</v>
      </c>
      <c r="H54" s="258" t="str">
        <f aca="false">VLOOKUP(A54,検体情報_ショットガン!$A$13:$P$1048576,13,FALSE())</f>
        <v>0</v>
      </c>
      <c r="I54" s="258" t="str">
        <f aca="false">VLOOKUP(A54,グループ情報_ショットガン!$B$16:$G$1048576,3,FALSE())</f>
        <v>0</v>
      </c>
      <c r="J54" s="258" t="str">
        <f aca="false">VLOOKUP(A54,グループ情報_ショットガン!$B$16:$G$1048576,4,FALSE())</f>
        <v>0</v>
      </c>
      <c r="K54" s="258" t="str">
        <f aca="false">VLOOKUP(A54,グループ情報_ショットガン!$B$16:$G$1048576,5,FALSE())</f>
        <v>0</v>
      </c>
      <c r="L54" s="258" t="str">
        <f aca="false">VLOOKUP(A54,グループ情報_ショットガン!$B$16:$G$1048576,6,FALSE())</f>
        <v>0</v>
      </c>
    </row>
    <row r="55" customFormat="false" ht="14.25" hidden="false" customHeight="false" outlineLevel="0" collapsed="false">
      <c r="A55" s="260" t="n">
        <v>54</v>
      </c>
      <c r="B55" s="172" t="s">
        <v>149</v>
      </c>
      <c r="C55" s="259" t="str">
        <f aca="false">VLOOKUP(A55,検体情報_ショットガン!$A$13:$O$1048576,3,FALSE())</f>
        <v>0</v>
      </c>
      <c r="D55" s="259" t="str">
        <f aca="false">VLOOKUP(A55,検体情報_ショットガン!$A$13:$P$1048576,9,FALSE())</f>
        <v>0</v>
      </c>
      <c r="E55" s="259" t="str">
        <f aca="false">VLOOKUP(A55,検体情報_ショットガン!$A$13:$O$1048576,10,FALSE())</f>
        <v>0</v>
      </c>
      <c r="F55" s="259" t="str">
        <f aca="false">VLOOKUP(A55,検体情報_ショットガン!$A$13:$P$1048576,11,FALSE())</f>
        <v>0</v>
      </c>
      <c r="G55" s="258" t="str">
        <f aca="false">VLOOKUP(A55,検体情報_ショットガン!$A$13:$P$1048576,12,FALSE())</f>
        <v>0</v>
      </c>
      <c r="H55" s="258" t="str">
        <f aca="false">VLOOKUP(A55,検体情報_ショットガン!$A$13:$P$1048576,13,FALSE())</f>
        <v>0</v>
      </c>
      <c r="I55" s="258" t="str">
        <f aca="false">VLOOKUP(A55,グループ情報_ショットガン!$B$16:$G$1048576,3,FALSE())</f>
        <v>0</v>
      </c>
      <c r="J55" s="258" t="str">
        <f aca="false">VLOOKUP(A55,グループ情報_ショットガン!$B$16:$G$1048576,4,FALSE())</f>
        <v>0</v>
      </c>
      <c r="K55" s="258" t="str">
        <f aca="false">VLOOKUP(A55,グループ情報_ショットガン!$B$16:$G$1048576,5,FALSE())</f>
        <v>0</v>
      </c>
      <c r="L55" s="258" t="str">
        <f aca="false">VLOOKUP(A55,グループ情報_ショットガン!$B$16:$G$1048576,6,FALSE())</f>
        <v>0</v>
      </c>
    </row>
    <row r="56" customFormat="false" ht="14.25" hidden="false" customHeight="false" outlineLevel="0" collapsed="false">
      <c r="A56" s="260" t="n">
        <v>55</v>
      </c>
      <c r="B56" s="172" t="s">
        <v>150</v>
      </c>
      <c r="C56" s="259" t="str">
        <f aca="false">VLOOKUP(A56,検体情報_ショットガン!$A$13:$O$1048576,3,FALSE())</f>
        <v>0</v>
      </c>
      <c r="D56" s="259" t="str">
        <f aca="false">VLOOKUP(A56,検体情報_ショットガン!$A$13:$P$1048576,9,FALSE())</f>
        <v>0</v>
      </c>
      <c r="E56" s="259" t="str">
        <f aca="false">VLOOKUP(A56,検体情報_ショットガン!$A$13:$O$1048576,10,FALSE())</f>
        <v>0</v>
      </c>
      <c r="F56" s="259" t="str">
        <f aca="false">VLOOKUP(A56,検体情報_ショットガン!$A$13:$P$1048576,11,FALSE())</f>
        <v>0</v>
      </c>
      <c r="G56" s="258" t="str">
        <f aca="false">VLOOKUP(A56,検体情報_ショットガン!$A$13:$P$1048576,12,FALSE())</f>
        <v>0</v>
      </c>
      <c r="H56" s="258" t="str">
        <f aca="false">VLOOKUP(A56,検体情報_ショットガン!$A$13:$P$1048576,13,FALSE())</f>
        <v>0</v>
      </c>
      <c r="I56" s="258" t="str">
        <f aca="false">VLOOKUP(A56,グループ情報_ショットガン!$B$16:$G$1048576,3,FALSE())</f>
        <v>0</v>
      </c>
      <c r="J56" s="258" t="str">
        <f aca="false">VLOOKUP(A56,グループ情報_ショットガン!$B$16:$G$1048576,4,FALSE())</f>
        <v>0</v>
      </c>
      <c r="K56" s="258" t="str">
        <f aca="false">VLOOKUP(A56,グループ情報_ショットガン!$B$16:$G$1048576,5,FALSE())</f>
        <v>0</v>
      </c>
      <c r="L56" s="258" t="str">
        <f aca="false">VLOOKUP(A56,グループ情報_ショットガン!$B$16:$G$1048576,6,FALSE())</f>
        <v>0</v>
      </c>
    </row>
    <row r="57" customFormat="false" ht="14.25" hidden="false" customHeight="false" outlineLevel="0" collapsed="false">
      <c r="A57" s="260" t="n">
        <v>56</v>
      </c>
      <c r="B57" s="172" t="s">
        <v>151</v>
      </c>
      <c r="C57" s="259" t="str">
        <f aca="false">VLOOKUP(A57,検体情報_ショットガン!$A$13:$O$1048576,3,FALSE())</f>
        <v>0</v>
      </c>
      <c r="D57" s="259" t="str">
        <f aca="false">VLOOKUP(A57,検体情報_ショットガン!$A$13:$P$1048576,9,FALSE())</f>
        <v>0</v>
      </c>
      <c r="E57" s="259" t="str">
        <f aca="false">VLOOKUP(A57,検体情報_ショットガン!$A$13:$O$1048576,10,FALSE())</f>
        <v>0</v>
      </c>
      <c r="F57" s="259" t="str">
        <f aca="false">VLOOKUP(A57,検体情報_ショットガン!$A$13:$P$1048576,11,FALSE())</f>
        <v>0</v>
      </c>
      <c r="G57" s="258" t="str">
        <f aca="false">VLOOKUP(A57,検体情報_ショットガン!$A$13:$P$1048576,12,FALSE())</f>
        <v>0</v>
      </c>
      <c r="H57" s="258" t="str">
        <f aca="false">VLOOKUP(A57,検体情報_ショットガン!$A$13:$P$1048576,13,FALSE())</f>
        <v>0</v>
      </c>
      <c r="I57" s="258" t="str">
        <f aca="false">VLOOKUP(A57,グループ情報_ショットガン!$B$16:$G$1048576,3,FALSE())</f>
        <v>0</v>
      </c>
      <c r="J57" s="258" t="str">
        <f aca="false">VLOOKUP(A57,グループ情報_ショットガン!$B$16:$G$1048576,4,FALSE())</f>
        <v>0</v>
      </c>
      <c r="K57" s="258" t="str">
        <f aca="false">VLOOKUP(A57,グループ情報_ショットガン!$B$16:$G$1048576,5,FALSE())</f>
        <v>0</v>
      </c>
      <c r="L57" s="258" t="str">
        <f aca="false">VLOOKUP(A57,グループ情報_ショットガン!$B$16:$G$1048576,6,FALSE())</f>
        <v>0</v>
      </c>
    </row>
    <row r="58" customFormat="false" ht="14.25" hidden="false" customHeight="false" outlineLevel="0" collapsed="false">
      <c r="A58" s="260" t="n">
        <v>57</v>
      </c>
      <c r="B58" s="172" t="s">
        <v>152</v>
      </c>
      <c r="C58" s="259" t="str">
        <f aca="false">VLOOKUP(A58,検体情報_ショットガン!$A$13:$O$1048576,3,FALSE())</f>
        <v>0</v>
      </c>
      <c r="D58" s="259" t="str">
        <f aca="false">VLOOKUP(A58,検体情報_ショットガン!$A$13:$P$1048576,9,FALSE())</f>
        <v>0</v>
      </c>
      <c r="E58" s="259" t="str">
        <f aca="false">VLOOKUP(A58,検体情報_ショットガン!$A$13:$O$1048576,10,FALSE())</f>
        <v>0</v>
      </c>
      <c r="F58" s="259" t="str">
        <f aca="false">VLOOKUP(A58,検体情報_ショットガン!$A$13:$P$1048576,11,FALSE())</f>
        <v>0</v>
      </c>
      <c r="G58" s="258" t="str">
        <f aca="false">VLOOKUP(A58,検体情報_ショットガン!$A$13:$P$1048576,12,FALSE())</f>
        <v>0</v>
      </c>
      <c r="H58" s="258" t="str">
        <f aca="false">VLOOKUP(A58,検体情報_ショットガン!$A$13:$P$1048576,13,FALSE())</f>
        <v>0</v>
      </c>
      <c r="I58" s="258" t="str">
        <f aca="false">VLOOKUP(A58,グループ情報_ショットガン!$B$16:$G$1048576,3,FALSE())</f>
        <v>0</v>
      </c>
      <c r="J58" s="258" t="str">
        <f aca="false">VLOOKUP(A58,グループ情報_ショットガン!$B$16:$G$1048576,4,FALSE())</f>
        <v>0</v>
      </c>
      <c r="K58" s="258" t="str">
        <f aca="false">VLOOKUP(A58,グループ情報_ショットガン!$B$16:$G$1048576,5,FALSE())</f>
        <v>0</v>
      </c>
      <c r="L58" s="258" t="str">
        <f aca="false">VLOOKUP(A58,グループ情報_ショットガン!$B$16:$G$1048576,6,FALSE())</f>
        <v>0</v>
      </c>
    </row>
    <row r="59" customFormat="false" ht="14.25" hidden="false" customHeight="false" outlineLevel="0" collapsed="false">
      <c r="A59" s="260" t="n">
        <v>58</v>
      </c>
      <c r="B59" s="172" t="s">
        <v>153</v>
      </c>
      <c r="C59" s="259" t="str">
        <f aca="false">VLOOKUP(A59,検体情報_ショットガン!$A$13:$O$1048576,3,FALSE())</f>
        <v>0</v>
      </c>
      <c r="D59" s="259" t="str">
        <f aca="false">VLOOKUP(A59,検体情報_ショットガン!$A$13:$P$1048576,9,FALSE())</f>
        <v>0</v>
      </c>
      <c r="E59" s="259" t="str">
        <f aca="false">VLOOKUP(A59,検体情報_ショットガン!$A$13:$O$1048576,10,FALSE())</f>
        <v>0</v>
      </c>
      <c r="F59" s="259" t="str">
        <f aca="false">VLOOKUP(A59,検体情報_ショットガン!$A$13:$P$1048576,11,FALSE())</f>
        <v>0</v>
      </c>
      <c r="G59" s="258" t="str">
        <f aca="false">VLOOKUP(A59,検体情報_ショットガン!$A$13:$P$1048576,12,FALSE())</f>
        <v>0</v>
      </c>
      <c r="H59" s="258" t="str">
        <f aca="false">VLOOKUP(A59,検体情報_ショットガン!$A$13:$P$1048576,13,FALSE())</f>
        <v>0</v>
      </c>
      <c r="I59" s="258" t="str">
        <f aca="false">VLOOKUP(A59,グループ情報_ショットガン!$B$16:$G$1048576,3,FALSE())</f>
        <v>0</v>
      </c>
      <c r="J59" s="258" t="str">
        <f aca="false">VLOOKUP(A59,グループ情報_ショットガン!$B$16:$G$1048576,4,FALSE())</f>
        <v>0</v>
      </c>
      <c r="K59" s="258" t="str">
        <f aca="false">VLOOKUP(A59,グループ情報_ショットガン!$B$16:$G$1048576,5,FALSE())</f>
        <v>0</v>
      </c>
      <c r="L59" s="258" t="str">
        <f aca="false">VLOOKUP(A59,グループ情報_ショットガン!$B$16:$G$1048576,6,FALSE())</f>
        <v>0</v>
      </c>
    </row>
    <row r="60" customFormat="false" ht="14.25" hidden="false" customHeight="false" outlineLevel="0" collapsed="false">
      <c r="A60" s="260" t="n">
        <v>59</v>
      </c>
      <c r="B60" s="172" t="s">
        <v>154</v>
      </c>
      <c r="C60" s="259" t="str">
        <f aca="false">VLOOKUP(A60,検体情報_ショットガン!$A$13:$O$1048576,3,FALSE())</f>
        <v>0</v>
      </c>
      <c r="D60" s="259" t="str">
        <f aca="false">VLOOKUP(A60,検体情報_ショットガン!$A$13:$P$1048576,9,FALSE())</f>
        <v>0</v>
      </c>
      <c r="E60" s="259" t="str">
        <f aca="false">VLOOKUP(A60,検体情報_ショットガン!$A$13:$O$1048576,10,FALSE())</f>
        <v>0</v>
      </c>
      <c r="F60" s="259" t="str">
        <f aca="false">VLOOKUP(A60,検体情報_ショットガン!$A$13:$P$1048576,11,FALSE())</f>
        <v>0</v>
      </c>
      <c r="G60" s="258" t="str">
        <f aca="false">VLOOKUP(A60,検体情報_ショットガン!$A$13:$P$1048576,12,FALSE())</f>
        <v>0</v>
      </c>
      <c r="H60" s="258" t="str">
        <f aca="false">VLOOKUP(A60,検体情報_ショットガン!$A$13:$P$1048576,13,FALSE())</f>
        <v>0</v>
      </c>
      <c r="I60" s="258" t="str">
        <f aca="false">VLOOKUP(A60,グループ情報_ショットガン!$B$16:$G$1048576,3,FALSE())</f>
        <v>0</v>
      </c>
      <c r="J60" s="258" t="str">
        <f aca="false">VLOOKUP(A60,グループ情報_ショットガン!$B$16:$G$1048576,4,FALSE())</f>
        <v>0</v>
      </c>
      <c r="K60" s="258" t="str">
        <f aca="false">VLOOKUP(A60,グループ情報_ショットガン!$B$16:$G$1048576,5,FALSE())</f>
        <v>0</v>
      </c>
      <c r="L60" s="258" t="str">
        <f aca="false">VLOOKUP(A60,グループ情報_ショットガン!$B$16:$G$1048576,6,FALSE())</f>
        <v>0</v>
      </c>
    </row>
    <row r="61" customFormat="false" ht="14.25" hidden="false" customHeight="false" outlineLevel="0" collapsed="false">
      <c r="A61" s="260" t="n">
        <v>60</v>
      </c>
      <c r="B61" s="172" t="s">
        <v>155</v>
      </c>
      <c r="C61" s="259" t="str">
        <f aca="false">VLOOKUP(A61,検体情報_ショットガン!$A$13:$O$1048576,3,FALSE())</f>
        <v>0</v>
      </c>
      <c r="D61" s="259" t="str">
        <f aca="false">VLOOKUP(A61,検体情報_ショットガン!$A$13:$P$1048576,9,FALSE())</f>
        <v>0</v>
      </c>
      <c r="E61" s="259" t="str">
        <f aca="false">VLOOKUP(A61,検体情報_ショットガン!$A$13:$O$1048576,10,FALSE())</f>
        <v>0</v>
      </c>
      <c r="F61" s="259" t="str">
        <f aca="false">VLOOKUP(A61,検体情報_ショットガン!$A$13:$P$1048576,11,FALSE())</f>
        <v>0</v>
      </c>
      <c r="G61" s="258" t="str">
        <f aca="false">VLOOKUP(A61,検体情報_ショットガン!$A$13:$P$1048576,12,FALSE())</f>
        <v>0</v>
      </c>
      <c r="H61" s="258" t="str">
        <f aca="false">VLOOKUP(A61,検体情報_ショットガン!$A$13:$P$1048576,13,FALSE())</f>
        <v>0</v>
      </c>
      <c r="I61" s="258" t="str">
        <f aca="false">VLOOKUP(A61,グループ情報_ショットガン!$B$16:$G$1048576,3,FALSE())</f>
        <v>0</v>
      </c>
      <c r="J61" s="258" t="str">
        <f aca="false">VLOOKUP(A61,グループ情報_ショットガン!$B$16:$G$1048576,4,FALSE())</f>
        <v>0</v>
      </c>
      <c r="K61" s="258" t="str">
        <f aca="false">VLOOKUP(A61,グループ情報_ショットガン!$B$16:$G$1048576,5,FALSE())</f>
        <v>0</v>
      </c>
      <c r="L61" s="258" t="str">
        <f aca="false">VLOOKUP(A61,グループ情報_ショットガン!$B$16:$G$1048576,6,FALSE())</f>
        <v>0</v>
      </c>
    </row>
    <row r="62" customFormat="false" ht="14.25" hidden="false" customHeight="false" outlineLevel="0" collapsed="false">
      <c r="A62" s="260" t="n">
        <v>61</v>
      </c>
      <c r="B62" s="172" t="s">
        <v>156</v>
      </c>
      <c r="C62" s="259" t="str">
        <f aca="false">VLOOKUP(A62,検体情報_ショットガン!$A$13:$O$1048576,3,FALSE())</f>
        <v>0</v>
      </c>
      <c r="D62" s="259" t="str">
        <f aca="false">VLOOKUP(A62,検体情報_ショットガン!$A$13:$P$1048576,9,FALSE())</f>
        <v>0</v>
      </c>
      <c r="E62" s="259" t="str">
        <f aca="false">VLOOKUP(A62,検体情報_ショットガン!$A$13:$O$1048576,10,FALSE())</f>
        <v>0</v>
      </c>
      <c r="F62" s="259" t="str">
        <f aca="false">VLOOKUP(A62,検体情報_ショットガン!$A$13:$P$1048576,11,FALSE())</f>
        <v>0</v>
      </c>
      <c r="G62" s="258" t="str">
        <f aca="false">VLOOKUP(A62,検体情報_ショットガン!$A$13:$P$1048576,12,FALSE())</f>
        <v>0</v>
      </c>
      <c r="H62" s="258" t="str">
        <f aca="false">VLOOKUP(A62,検体情報_ショットガン!$A$13:$P$1048576,13,FALSE())</f>
        <v>0</v>
      </c>
      <c r="I62" s="258" t="str">
        <f aca="false">VLOOKUP(A62,グループ情報_ショットガン!$B$16:$G$1048576,3,FALSE())</f>
        <v>0</v>
      </c>
      <c r="J62" s="258" t="str">
        <f aca="false">VLOOKUP(A62,グループ情報_ショットガン!$B$16:$G$1048576,4,FALSE())</f>
        <v>0</v>
      </c>
      <c r="K62" s="258" t="str">
        <f aca="false">VLOOKUP(A62,グループ情報_ショットガン!$B$16:$G$1048576,5,FALSE())</f>
        <v>0</v>
      </c>
      <c r="L62" s="258" t="str">
        <f aca="false">VLOOKUP(A62,グループ情報_ショットガン!$B$16:$G$1048576,6,FALSE())</f>
        <v>0</v>
      </c>
    </row>
    <row r="63" customFormat="false" ht="14.25" hidden="false" customHeight="false" outlineLevel="0" collapsed="false">
      <c r="A63" s="260" t="n">
        <v>62</v>
      </c>
      <c r="B63" s="172" t="s">
        <v>157</v>
      </c>
      <c r="C63" s="259" t="str">
        <f aca="false">VLOOKUP(A63,検体情報_ショットガン!$A$13:$O$1048576,3,FALSE())</f>
        <v>0</v>
      </c>
      <c r="D63" s="259" t="str">
        <f aca="false">VLOOKUP(A63,検体情報_ショットガン!$A$13:$P$1048576,9,FALSE())</f>
        <v>0</v>
      </c>
      <c r="E63" s="259" t="str">
        <f aca="false">VLOOKUP(A63,検体情報_ショットガン!$A$13:$O$1048576,10,FALSE())</f>
        <v>0</v>
      </c>
      <c r="F63" s="259" t="str">
        <f aca="false">VLOOKUP(A63,検体情報_ショットガン!$A$13:$P$1048576,11,FALSE())</f>
        <v>0</v>
      </c>
      <c r="G63" s="258" t="str">
        <f aca="false">VLOOKUP(A63,検体情報_ショットガン!$A$13:$P$1048576,12,FALSE())</f>
        <v>0</v>
      </c>
      <c r="H63" s="258" t="str">
        <f aca="false">VLOOKUP(A63,検体情報_ショットガン!$A$13:$P$1048576,13,FALSE())</f>
        <v>0</v>
      </c>
      <c r="I63" s="258" t="str">
        <f aca="false">VLOOKUP(A63,グループ情報_ショットガン!$B$16:$G$1048576,3,FALSE())</f>
        <v>0</v>
      </c>
      <c r="J63" s="258" t="str">
        <f aca="false">VLOOKUP(A63,グループ情報_ショットガン!$B$16:$G$1048576,4,FALSE())</f>
        <v>0</v>
      </c>
      <c r="K63" s="258" t="str">
        <f aca="false">VLOOKUP(A63,グループ情報_ショットガン!$B$16:$G$1048576,5,FALSE())</f>
        <v>0</v>
      </c>
      <c r="L63" s="258" t="str">
        <f aca="false">VLOOKUP(A63,グループ情報_ショットガン!$B$16:$G$1048576,6,FALSE())</f>
        <v>0</v>
      </c>
    </row>
    <row r="64" customFormat="false" ht="14.25" hidden="false" customHeight="false" outlineLevel="0" collapsed="false">
      <c r="A64" s="260" t="n">
        <v>63</v>
      </c>
      <c r="B64" s="172" t="s">
        <v>158</v>
      </c>
      <c r="C64" s="259" t="str">
        <f aca="false">VLOOKUP(A64,検体情報_ショットガン!$A$13:$O$1048576,3,FALSE())</f>
        <v>0</v>
      </c>
      <c r="D64" s="259" t="str">
        <f aca="false">VLOOKUP(A64,検体情報_ショットガン!$A$13:$P$1048576,9,FALSE())</f>
        <v>0</v>
      </c>
      <c r="E64" s="259" t="str">
        <f aca="false">VLOOKUP(A64,検体情報_ショットガン!$A$13:$O$1048576,10,FALSE())</f>
        <v>0</v>
      </c>
      <c r="F64" s="259" t="str">
        <f aca="false">VLOOKUP(A64,検体情報_ショットガン!$A$13:$P$1048576,11,FALSE())</f>
        <v>0</v>
      </c>
      <c r="G64" s="258" t="str">
        <f aca="false">VLOOKUP(A64,検体情報_ショットガン!$A$13:$P$1048576,12,FALSE())</f>
        <v>0</v>
      </c>
      <c r="H64" s="258" t="str">
        <f aca="false">VLOOKUP(A64,検体情報_ショットガン!$A$13:$P$1048576,13,FALSE())</f>
        <v>0</v>
      </c>
      <c r="I64" s="258" t="str">
        <f aca="false">VLOOKUP(A64,グループ情報_ショットガン!$B$16:$G$1048576,3,FALSE())</f>
        <v>0</v>
      </c>
      <c r="J64" s="258" t="str">
        <f aca="false">VLOOKUP(A64,グループ情報_ショットガン!$B$16:$G$1048576,4,FALSE())</f>
        <v>0</v>
      </c>
      <c r="K64" s="258" t="str">
        <f aca="false">VLOOKUP(A64,グループ情報_ショットガン!$B$16:$G$1048576,5,FALSE())</f>
        <v>0</v>
      </c>
      <c r="L64" s="258" t="str">
        <f aca="false">VLOOKUP(A64,グループ情報_ショットガン!$B$16:$G$1048576,6,FALSE())</f>
        <v>0</v>
      </c>
    </row>
    <row r="65" customFormat="false" ht="14.25" hidden="false" customHeight="false" outlineLevel="0" collapsed="false">
      <c r="A65" s="260" t="n">
        <v>64</v>
      </c>
      <c r="B65" s="172" t="s">
        <v>159</v>
      </c>
      <c r="C65" s="259" t="str">
        <f aca="false">VLOOKUP(A65,検体情報_ショットガン!$A$13:$O$1048576,3,FALSE())</f>
        <v>0</v>
      </c>
      <c r="D65" s="259" t="str">
        <f aca="false">VLOOKUP(A65,検体情報_ショットガン!$A$13:$P$1048576,9,FALSE())</f>
        <v>0</v>
      </c>
      <c r="E65" s="259" t="str">
        <f aca="false">VLOOKUP(A65,検体情報_ショットガン!$A$13:$O$1048576,10,FALSE())</f>
        <v>0</v>
      </c>
      <c r="F65" s="259" t="str">
        <f aca="false">VLOOKUP(A65,検体情報_ショットガン!$A$13:$P$1048576,11,FALSE())</f>
        <v>0</v>
      </c>
      <c r="G65" s="258" t="str">
        <f aca="false">VLOOKUP(A65,検体情報_ショットガン!$A$13:$P$1048576,12,FALSE())</f>
        <v>0</v>
      </c>
      <c r="H65" s="258" t="str">
        <f aca="false">VLOOKUP(A65,検体情報_ショットガン!$A$13:$P$1048576,13,FALSE())</f>
        <v>0</v>
      </c>
      <c r="I65" s="258" t="str">
        <f aca="false">VLOOKUP(A65,グループ情報_ショットガン!$B$16:$G$1048576,3,FALSE())</f>
        <v>0</v>
      </c>
      <c r="J65" s="258" t="str">
        <f aca="false">VLOOKUP(A65,グループ情報_ショットガン!$B$16:$G$1048576,4,FALSE())</f>
        <v>0</v>
      </c>
      <c r="K65" s="258" t="str">
        <f aca="false">VLOOKUP(A65,グループ情報_ショットガン!$B$16:$G$1048576,5,FALSE())</f>
        <v>0</v>
      </c>
      <c r="L65" s="258" t="str">
        <f aca="false">VLOOKUP(A65,グループ情報_ショットガン!$B$16:$G$1048576,6,FALSE())</f>
        <v>0</v>
      </c>
    </row>
    <row r="66" customFormat="false" ht="14.25" hidden="false" customHeight="false" outlineLevel="0" collapsed="false">
      <c r="A66" s="260" t="n">
        <v>65</v>
      </c>
      <c r="B66" s="172" t="s">
        <v>160</v>
      </c>
      <c r="C66" s="259" t="str">
        <f aca="false">VLOOKUP(A66,検体情報_ショットガン!$A$13:$O$1048576,3,FALSE())</f>
        <v>0</v>
      </c>
      <c r="D66" s="259" t="str">
        <f aca="false">VLOOKUP(A66,検体情報_ショットガン!$A$13:$P$1048576,9,FALSE())</f>
        <v>0</v>
      </c>
      <c r="E66" s="259" t="str">
        <f aca="false">VLOOKUP(A66,検体情報_ショットガン!$A$13:$O$1048576,10,FALSE())</f>
        <v>0</v>
      </c>
      <c r="F66" s="259" t="str">
        <f aca="false">VLOOKUP(A66,検体情報_ショットガン!$A$13:$P$1048576,11,FALSE())</f>
        <v>0</v>
      </c>
      <c r="G66" s="258" t="str">
        <f aca="false">VLOOKUP(A66,検体情報_ショットガン!$A$13:$P$1048576,12,FALSE())</f>
        <v>0</v>
      </c>
      <c r="H66" s="258" t="str">
        <f aca="false">VLOOKUP(A66,検体情報_ショットガン!$A$13:$P$1048576,13,FALSE())</f>
        <v>0</v>
      </c>
      <c r="I66" s="258" t="str">
        <f aca="false">VLOOKUP(A66,グループ情報_ショットガン!$B$16:$G$1048576,3,FALSE())</f>
        <v>0</v>
      </c>
      <c r="J66" s="258" t="str">
        <f aca="false">VLOOKUP(A66,グループ情報_ショットガン!$B$16:$G$1048576,4,FALSE())</f>
        <v>0</v>
      </c>
      <c r="K66" s="258" t="str">
        <f aca="false">VLOOKUP(A66,グループ情報_ショットガン!$B$16:$G$1048576,5,FALSE())</f>
        <v>0</v>
      </c>
      <c r="L66" s="258" t="str">
        <f aca="false">VLOOKUP(A66,グループ情報_ショットガン!$B$16:$G$1048576,6,FALSE())</f>
        <v>0</v>
      </c>
    </row>
    <row r="67" customFormat="false" ht="14.25" hidden="false" customHeight="false" outlineLevel="0" collapsed="false">
      <c r="A67" s="260" t="n">
        <v>66</v>
      </c>
      <c r="B67" s="172" t="s">
        <v>161</v>
      </c>
      <c r="C67" s="259" t="str">
        <f aca="false">VLOOKUP(A67,検体情報_ショットガン!$A$13:$O$1048576,3,FALSE())</f>
        <v>0</v>
      </c>
      <c r="D67" s="259" t="str">
        <f aca="false">VLOOKUP(A67,検体情報_ショットガン!$A$13:$P$1048576,9,FALSE())</f>
        <v>0</v>
      </c>
      <c r="E67" s="259" t="str">
        <f aca="false">VLOOKUP(A67,検体情報_ショットガン!$A$13:$O$1048576,10,FALSE())</f>
        <v>0</v>
      </c>
      <c r="F67" s="259" t="str">
        <f aca="false">VLOOKUP(A67,検体情報_ショットガン!$A$13:$P$1048576,11,FALSE())</f>
        <v>0</v>
      </c>
      <c r="G67" s="258" t="str">
        <f aca="false">VLOOKUP(A67,検体情報_ショットガン!$A$13:$P$1048576,12,FALSE())</f>
        <v>0</v>
      </c>
      <c r="H67" s="258" t="str">
        <f aca="false">VLOOKUP(A67,検体情報_ショットガン!$A$13:$P$1048576,13,FALSE())</f>
        <v>0</v>
      </c>
      <c r="I67" s="258" t="str">
        <f aca="false">VLOOKUP(A67,グループ情報_ショットガン!$B$16:$G$1048576,3,FALSE())</f>
        <v>0</v>
      </c>
      <c r="J67" s="258" t="str">
        <f aca="false">VLOOKUP(A67,グループ情報_ショットガン!$B$16:$G$1048576,4,FALSE())</f>
        <v>0</v>
      </c>
      <c r="K67" s="258" t="str">
        <f aca="false">VLOOKUP(A67,グループ情報_ショットガン!$B$16:$G$1048576,5,FALSE())</f>
        <v>0</v>
      </c>
      <c r="L67" s="258" t="str">
        <f aca="false">VLOOKUP(A67,グループ情報_ショットガン!$B$16:$G$1048576,6,FALSE())</f>
        <v>0</v>
      </c>
    </row>
    <row r="68" customFormat="false" ht="14.25" hidden="false" customHeight="false" outlineLevel="0" collapsed="false">
      <c r="A68" s="260" t="n">
        <v>67</v>
      </c>
      <c r="B68" s="172" t="s">
        <v>162</v>
      </c>
      <c r="C68" s="259" t="str">
        <f aca="false">VLOOKUP(A68,検体情報_ショットガン!$A$13:$O$1048576,3,FALSE())</f>
        <v>0</v>
      </c>
      <c r="D68" s="259" t="str">
        <f aca="false">VLOOKUP(A68,検体情報_ショットガン!$A$13:$P$1048576,9,FALSE())</f>
        <v>0</v>
      </c>
      <c r="E68" s="259" t="str">
        <f aca="false">VLOOKUP(A68,検体情報_ショットガン!$A$13:$O$1048576,10,FALSE())</f>
        <v>0</v>
      </c>
      <c r="F68" s="259" t="str">
        <f aca="false">VLOOKUP(A68,検体情報_ショットガン!$A$13:$P$1048576,11,FALSE())</f>
        <v>0</v>
      </c>
      <c r="G68" s="258" t="str">
        <f aca="false">VLOOKUP(A68,検体情報_ショットガン!$A$13:$P$1048576,12,FALSE())</f>
        <v>0</v>
      </c>
      <c r="H68" s="258" t="str">
        <f aca="false">VLOOKUP(A68,検体情報_ショットガン!$A$13:$P$1048576,13,FALSE())</f>
        <v>0</v>
      </c>
      <c r="I68" s="258" t="str">
        <f aca="false">VLOOKUP(A68,グループ情報_ショットガン!$B$16:$G$1048576,3,FALSE())</f>
        <v>0</v>
      </c>
      <c r="J68" s="258" t="str">
        <f aca="false">VLOOKUP(A68,グループ情報_ショットガン!$B$16:$G$1048576,4,FALSE())</f>
        <v>0</v>
      </c>
      <c r="K68" s="258" t="str">
        <f aca="false">VLOOKUP(A68,グループ情報_ショットガン!$B$16:$G$1048576,5,FALSE())</f>
        <v>0</v>
      </c>
      <c r="L68" s="258" t="str">
        <f aca="false">VLOOKUP(A68,グループ情報_ショットガン!$B$16:$G$1048576,6,FALSE())</f>
        <v>0</v>
      </c>
    </row>
    <row r="69" customFormat="false" ht="14.25" hidden="false" customHeight="false" outlineLevel="0" collapsed="false">
      <c r="A69" s="260" t="n">
        <v>68</v>
      </c>
      <c r="B69" s="172" t="s">
        <v>163</v>
      </c>
      <c r="C69" s="259" t="str">
        <f aca="false">VLOOKUP(A69,検体情報_ショットガン!$A$13:$O$1048576,3,FALSE())</f>
        <v>0</v>
      </c>
      <c r="D69" s="259" t="str">
        <f aca="false">VLOOKUP(A69,検体情報_ショットガン!$A$13:$P$1048576,9,FALSE())</f>
        <v>0</v>
      </c>
      <c r="E69" s="259" t="str">
        <f aca="false">VLOOKUP(A69,検体情報_ショットガン!$A$13:$O$1048576,10,FALSE())</f>
        <v>0</v>
      </c>
      <c r="F69" s="259" t="str">
        <f aca="false">VLOOKUP(A69,検体情報_ショットガン!$A$13:$P$1048576,11,FALSE())</f>
        <v>0</v>
      </c>
      <c r="G69" s="258" t="str">
        <f aca="false">VLOOKUP(A69,検体情報_ショットガン!$A$13:$P$1048576,12,FALSE())</f>
        <v>0</v>
      </c>
      <c r="H69" s="258" t="str">
        <f aca="false">VLOOKUP(A69,検体情報_ショットガン!$A$13:$P$1048576,13,FALSE())</f>
        <v>0</v>
      </c>
      <c r="I69" s="258" t="str">
        <f aca="false">VLOOKUP(A69,グループ情報_ショットガン!$B$16:$G$1048576,3,FALSE())</f>
        <v>0</v>
      </c>
      <c r="J69" s="258" t="str">
        <f aca="false">VLOOKUP(A69,グループ情報_ショットガン!$B$16:$G$1048576,4,FALSE())</f>
        <v>0</v>
      </c>
      <c r="K69" s="258" t="str">
        <f aca="false">VLOOKUP(A69,グループ情報_ショットガン!$B$16:$G$1048576,5,FALSE())</f>
        <v>0</v>
      </c>
      <c r="L69" s="258" t="str">
        <f aca="false">VLOOKUP(A69,グループ情報_ショットガン!$B$16:$G$1048576,6,FALSE())</f>
        <v>0</v>
      </c>
    </row>
    <row r="70" customFormat="false" ht="14.25" hidden="false" customHeight="false" outlineLevel="0" collapsed="false">
      <c r="A70" s="260" t="n">
        <v>69</v>
      </c>
      <c r="B70" s="172" t="s">
        <v>164</v>
      </c>
      <c r="C70" s="259" t="str">
        <f aca="false">VLOOKUP(A70,検体情報_ショットガン!$A$13:$O$1048576,3,FALSE())</f>
        <v>0</v>
      </c>
      <c r="D70" s="259" t="str">
        <f aca="false">VLOOKUP(A70,検体情報_ショットガン!$A$13:$P$1048576,9,FALSE())</f>
        <v>0</v>
      </c>
      <c r="E70" s="259" t="str">
        <f aca="false">VLOOKUP(A70,検体情報_ショットガン!$A$13:$O$1048576,10,FALSE())</f>
        <v>0</v>
      </c>
      <c r="F70" s="259" t="str">
        <f aca="false">VLOOKUP(A70,検体情報_ショットガン!$A$13:$P$1048576,11,FALSE())</f>
        <v>0</v>
      </c>
      <c r="G70" s="258" t="str">
        <f aca="false">VLOOKUP(A70,検体情報_ショットガン!$A$13:$P$1048576,12,FALSE())</f>
        <v>0</v>
      </c>
      <c r="H70" s="258" t="str">
        <f aca="false">VLOOKUP(A70,検体情報_ショットガン!$A$13:$P$1048576,13,FALSE())</f>
        <v>0</v>
      </c>
      <c r="I70" s="258" t="str">
        <f aca="false">VLOOKUP(A70,グループ情報_ショットガン!$B$16:$G$1048576,3,FALSE())</f>
        <v>0</v>
      </c>
      <c r="J70" s="258" t="str">
        <f aca="false">VLOOKUP(A70,グループ情報_ショットガン!$B$16:$G$1048576,4,FALSE())</f>
        <v>0</v>
      </c>
      <c r="K70" s="258" t="str">
        <f aca="false">VLOOKUP(A70,グループ情報_ショットガン!$B$16:$G$1048576,5,FALSE())</f>
        <v>0</v>
      </c>
      <c r="L70" s="258" t="str">
        <f aca="false">VLOOKUP(A70,グループ情報_ショットガン!$B$16:$G$1048576,6,FALSE())</f>
        <v>0</v>
      </c>
    </row>
    <row r="71" customFormat="false" ht="14.25" hidden="false" customHeight="false" outlineLevel="0" collapsed="false">
      <c r="A71" s="260" t="n">
        <v>70</v>
      </c>
      <c r="B71" s="172" t="s">
        <v>165</v>
      </c>
      <c r="C71" s="259" t="str">
        <f aca="false">VLOOKUP(A71,検体情報_ショットガン!$A$13:$O$1048576,3,FALSE())</f>
        <v>0</v>
      </c>
      <c r="D71" s="259" t="str">
        <f aca="false">VLOOKUP(A71,検体情報_ショットガン!$A$13:$P$1048576,9,FALSE())</f>
        <v>0</v>
      </c>
      <c r="E71" s="259" t="str">
        <f aca="false">VLOOKUP(A71,検体情報_ショットガン!$A$13:$O$1048576,10,FALSE())</f>
        <v>0</v>
      </c>
      <c r="F71" s="259" t="str">
        <f aca="false">VLOOKUP(A71,検体情報_ショットガン!$A$13:$P$1048576,11,FALSE())</f>
        <v>0</v>
      </c>
      <c r="G71" s="258" t="str">
        <f aca="false">VLOOKUP(A71,検体情報_ショットガン!$A$13:$P$1048576,12,FALSE())</f>
        <v>0</v>
      </c>
      <c r="H71" s="258" t="str">
        <f aca="false">VLOOKUP(A71,検体情報_ショットガン!$A$13:$P$1048576,13,FALSE())</f>
        <v>0</v>
      </c>
      <c r="I71" s="258" t="str">
        <f aca="false">VLOOKUP(A71,グループ情報_ショットガン!$B$16:$G$1048576,3,FALSE())</f>
        <v>0</v>
      </c>
      <c r="J71" s="258" t="str">
        <f aca="false">VLOOKUP(A71,グループ情報_ショットガン!$B$16:$G$1048576,4,FALSE())</f>
        <v>0</v>
      </c>
      <c r="K71" s="258" t="str">
        <f aca="false">VLOOKUP(A71,グループ情報_ショットガン!$B$16:$G$1048576,5,FALSE())</f>
        <v>0</v>
      </c>
      <c r="L71" s="258" t="str">
        <f aca="false">VLOOKUP(A71,グループ情報_ショットガン!$B$16:$G$1048576,6,FALSE())</f>
        <v>0</v>
      </c>
    </row>
    <row r="72" customFormat="false" ht="14.25" hidden="false" customHeight="false" outlineLevel="0" collapsed="false">
      <c r="A72" s="260" t="n">
        <v>71</v>
      </c>
      <c r="B72" s="172" t="s">
        <v>166</v>
      </c>
      <c r="C72" s="259" t="str">
        <f aca="false">VLOOKUP(A72,検体情報_ショットガン!$A$13:$O$1048576,3,FALSE())</f>
        <v>0</v>
      </c>
      <c r="D72" s="259" t="str">
        <f aca="false">VLOOKUP(A72,検体情報_ショットガン!$A$13:$P$1048576,9,FALSE())</f>
        <v>0</v>
      </c>
      <c r="E72" s="259" t="str">
        <f aca="false">VLOOKUP(A72,検体情報_ショットガン!$A$13:$O$1048576,10,FALSE())</f>
        <v>0</v>
      </c>
      <c r="F72" s="259" t="str">
        <f aca="false">VLOOKUP(A72,検体情報_ショットガン!$A$13:$P$1048576,11,FALSE())</f>
        <v>0</v>
      </c>
      <c r="G72" s="258" t="str">
        <f aca="false">VLOOKUP(A72,検体情報_ショットガン!$A$13:$P$1048576,12,FALSE())</f>
        <v>0</v>
      </c>
      <c r="H72" s="258" t="str">
        <f aca="false">VLOOKUP(A72,検体情報_ショットガン!$A$13:$P$1048576,13,FALSE())</f>
        <v>0</v>
      </c>
      <c r="I72" s="258" t="str">
        <f aca="false">VLOOKUP(A72,グループ情報_ショットガン!$B$16:$G$1048576,3,FALSE())</f>
        <v>0</v>
      </c>
      <c r="J72" s="258" t="str">
        <f aca="false">VLOOKUP(A72,グループ情報_ショットガン!$B$16:$G$1048576,4,FALSE())</f>
        <v>0</v>
      </c>
      <c r="K72" s="258" t="str">
        <f aca="false">VLOOKUP(A72,グループ情報_ショットガン!$B$16:$G$1048576,5,FALSE())</f>
        <v>0</v>
      </c>
      <c r="L72" s="258" t="str">
        <f aca="false">VLOOKUP(A72,グループ情報_ショットガン!$B$16:$G$1048576,6,FALSE())</f>
        <v>0</v>
      </c>
    </row>
    <row r="73" customFormat="false" ht="14.25" hidden="false" customHeight="false" outlineLevel="0" collapsed="false">
      <c r="A73" s="260" t="n">
        <v>72</v>
      </c>
      <c r="B73" s="172" t="s">
        <v>167</v>
      </c>
      <c r="C73" s="259" t="str">
        <f aca="false">VLOOKUP(A73,検体情報_ショットガン!$A$13:$O$1048576,3,FALSE())</f>
        <v>0</v>
      </c>
      <c r="D73" s="259" t="str">
        <f aca="false">VLOOKUP(A73,検体情報_ショットガン!$A$13:$P$1048576,9,FALSE())</f>
        <v>0</v>
      </c>
      <c r="E73" s="259" t="str">
        <f aca="false">VLOOKUP(A73,検体情報_ショットガン!$A$13:$O$1048576,10,FALSE())</f>
        <v>0</v>
      </c>
      <c r="F73" s="259" t="str">
        <f aca="false">VLOOKUP(A73,検体情報_ショットガン!$A$13:$P$1048576,11,FALSE())</f>
        <v>0</v>
      </c>
      <c r="G73" s="258" t="str">
        <f aca="false">VLOOKUP(A73,検体情報_ショットガン!$A$13:$P$1048576,12,FALSE())</f>
        <v>0</v>
      </c>
      <c r="H73" s="258" t="str">
        <f aca="false">VLOOKUP(A73,検体情報_ショットガン!$A$13:$P$1048576,13,FALSE())</f>
        <v>0</v>
      </c>
      <c r="I73" s="258" t="str">
        <f aca="false">VLOOKUP(A73,グループ情報_ショットガン!$B$16:$G$1048576,3,FALSE())</f>
        <v>0</v>
      </c>
      <c r="J73" s="258" t="str">
        <f aca="false">VLOOKUP(A73,グループ情報_ショットガン!$B$16:$G$1048576,4,FALSE())</f>
        <v>0</v>
      </c>
      <c r="K73" s="258" t="str">
        <f aca="false">VLOOKUP(A73,グループ情報_ショットガン!$B$16:$G$1048576,5,FALSE())</f>
        <v>0</v>
      </c>
      <c r="L73" s="258" t="str">
        <f aca="false">VLOOKUP(A73,グループ情報_ショットガン!$B$16:$G$1048576,6,FALSE())</f>
        <v>0</v>
      </c>
    </row>
    <row r="74" customFormat="false" ht="14.25" hidden="false" customHeight="false" outlineLevel="0" collapsed="false">
      <c r="A74" s="260" t="n">
        <v>73</v>
      </c>
      <c r="B74" s="172" t="s">
        <v>168</v>
      </c>
      <c r="C74" s="259" t="str">
        <f aca="false">VLOOKUP(A74,検体情報_ショットガン!$A$13:$O$1048576,3,FALSE())</f>
        <v>0</v>
      </c>
      <c r="D74" s="259" t="str">
        <f aca="false">VLOOKUP(A74,検体情報_ショットガン!$A$13:$P$1048576,9,FALSE())</f>
        <v>0</v>
      </c>
      <c r="E74" s="259" t="str">
        <f aca="false">VLOOKUP(A74,検体情報_ショットガン!$A$13:$O$1048576,10,FALSE())</f>
        <v>0</v>
      </c>
      <c r="F74" s="259" t="str">
        <f aca="false">VLOOKUP(A74,検体情報_ショットガン!$A$13:$P$1048576,11,FALSE())</f>
        <v>0</v>
      </c>
      <c r="G74" s="258" t="str">
        <f aca="false">VLOOKUP(A74,検体情報_ショットガン!$A$13:$P$1048576,12,FALSE())</f>
        <v>0</v>
      </c>
      <c r="H74" s="258" t="str">
        <f aca="false">VLOOKUP(A74,検体情報_ショットガン!$A$13:$P$1048576,13,FALSE())</f>
        <v>0</v>
      </c>
      <c r="I74" s="258" t="str">
        <f aca="false">VLOOKUP(A74,グループ情報_ショットガン!$B$16:$G$1048576,3,FALSE())</f>
        <v>0</v>
      </c>
      <c r="J74" s="258" t="str">
        <f aca="false">VLOOKUP(A74,グループ情報_ショットガン!$B$16:$G$1048576,4,FALSE())</f>
        <v>0</v>
      </c>
      <c r="K74" s="258" t="str">
        <f aca="false">VLOOKUP(A74,グループ情報_ショットガン!$B$16:$G$1048576,5,FALSE())</f>
        <v>0</v>
      </c>
      <c r="L74" s="258" t="str">
        <f aca="false">VLOOKUP(A74,グループ情報_ショットガン!$B$16:$G$1048576,6,FALSE())</f>
        <v>0</v>
      </c>
    </row>
    <row r="75" customFormat="false" ht="14.25" hidden="false" customHeight="false" outlineLevel="0" collapsed="false">
      <c r="A75" s="260" t="n">
        <v>74</v>
      </c>
      <c r="B75" s="172" t="s">
        <v>169</v>
      </c>
      <c r="C75" s="259" t="str">
        <f aca="false">VLOOKUP(A75,検体情報_ショットガン!$A$13:$O$1048576,3,FALSE())</f>
        <v>0</v>
      </c>
      <c r="D75" s="259" t="str">
        <f aca="false">VLOOKUP(A75,検体情報_ショットガン!$A$13:$P$1048576,9,FALSE())</f>
        <v>0</v>
      </c>
      <c r="E75" s="259" t="str">
        <f aca="false">VLOOKUP(A75,検体情報_ショットガン!$A$13:$O$1048576,10,FALSE())</f>
        <v>0</v>
      </c>
      <c r="F75" s="259" t="str">
        <f aca="false">VLOOKUP(A75,検体情報_ショットガン!$A$13:$P$1048576,11,FALSE())</f>
        <v>0</v>
      </c>
      <c r="G75" s="258" t="str">
        <f aca="false">VLOOKUP(A75,検体情報_ショットガン!$A$13:$P$1048576,12,FALSE())</f>
        <v>0</v>
      </c>
      <c r="H75" s="258" t="str">
        <f aca="false">VLOOKUP(A75,検体情報_ショットガン!$A$13:$P$1048576,13,FALSE())</f>
        <v>0</v>
      </c>
      <c r="I75" s="258" t="str">
        <f aca="false">VLOOKUP(A75,グループ情報_ショットガン!$B$16:$G$1048576,3,FALSE())</f>
        <v>0</v>
      </c>
      <c r="J75" s="258" t="str">
        <f aca="false">VLOOKUP(A75,グループ情報_ショットガン!$B$16:$G$1048576,4,FALSE())</f>
        <v>0</v>
      </c>
      <c r="K75" s="258" t="str">
        <f aca="false">VLOOKUP(A75,グループ情報_ショットガン!$B$16:$G$1048576,5,FALSE())</f>
        <v>0</v>
      </c>
      <c r="L75" s="258" t="str">
        <f aca="false">VLOOKUP(A75,グループ情報_ショットガン!$B$16:$G$1048576,6,FALSE())</f>
        <v>0</v>
      </c>
    </row>
    <row r="76" customFormat="false" ht="14.25" hidden="false" customHeight="false" outlineLevel="0" collapsed="false">
      <c r="A76" s="260" t="n">
        <v>75</v>
      </c>
      <c r="B76" s="172" t="s">
        <v>170</v>
      </c>
      <c r="C76" s="259" t="str">
        <f aca="false">VLOOKUP(A76,検体情報_ショットガン!$A$13:$O$1048576,3,FALSE())</f>
        <v>0</v>
      </c>
      <c r="D76" s="259" t="str">
        <f aca="false">VLOOKUP(A76,検体情報_ショットガン!$A$13:$P$1048576,9,FALSE())</f>
        <v>0</v>
      </c>
      <c r="E76" s="259" t="str">
        <f aca="false">VLOOKUP(A76,検体情報_ショットガン!$A$13:$O$1048576,10,FALSE())</f>
        <v>0</v>
      </c>
      <c r="F76" s="259" t="str">
        <f aca="false">VLOOKUP(A76,検体情報_ショットガン!$A$13:$P$1048576,11,FALSE())</f>
        <v>0</v>
      </c>
      <c r="G76" s="258" t="str">
        <f aca="false">VLOOKUP(A76,検体情報_ショットガン!$A$13:$P$1048576,12,FALSE())</f>
        <v>0</v>
      </c>
      <c r="H76" s="258" t="str">
        <f aca="false">VLOOKUP(A76,検体情報_ショットガン!$A$13:$P$1048576,13,FALSE())</f>
        <v>0</v>
      </c>
      <c r="I76" s="258" t="str">
        <f aca="false">VLOOKUP(A76,グループ情報_ショットガン!$B$16:$G$1048576,3,FALSE())</f>
        <v>0</v>
      </c>
      <c r="J76" s="258" t="str">
        <f aca="false">VLOOKUP(A76,グループ情報_ショットガン!$B$16:$G$1048576,4,FALSE())</f>
        <v>0</v>
      </c>
      <c r="K76" s="258" t="str">
        <f aca="false">VLOOKUP(A76,グループ情報_ショットガン!$B$16:$G$1048576,5,FALSE())</f>
        <v>0</v>
      </c>
      <c r="L76" s="258" t="str">
        <f aca="false">VLOOKUP(A76,グループ情報_ショットガン!$B$16:$G$1048576,6,FALSE())</f>
        <v>0</v>
      </c>
    </row>
    <row r="77" customFormat="false" ht="14.25" hidden="false" customHeight="false" outlineLevel="0" collapsed="false">
      <c r="A77" s="260" t="n">
        <v>76</v>
      </c>
      <c r="B77" s="172" t="s">
        <v>171</v>
      </c>
      <c r="C77" s="259" t="str">
        <f aca="false">VLOOKUP(A77,検体情報_ショットガン!$A$13:$O$1048576,3,FALSE())</f>
        <v>0</v>
      </c>
      <c r="D77" s="259" t="str">
        <f aca="false">VLOOKUP(A77,検体情報_ショットガン!$A$13:$P$1048576,9,FALSE())</f>
        <v>0</v>
      </c>
      <c r="E77" s="259" t="str">
        <f aca="false">VLOOKUP(A77,検体情報_ショットガン!$A$13:$O$1048576,10,FALSE())</f>
        <v>0</v>
      </c>
      <c r="F77" s="259" t="str">
        <f aca="false">VLOOKUP(A77,検体情報_ショットガン!$A$13:$P$1048576,11,FALSE())</f>
        <v>0</v>
      </c>
      <c r="G77" s="258" t="str">
        <f aca="false">VLOOKUP(A77,検体情報_ショットガン!$A$13:$P$1048576,12,FALSE())</f>
        <v>0</v>
      </c>
      <c r="H77" s="258" t="str">
        <f aca="false">VLOOKUP(A77,検体情報_ショットガン!$A$13:$P$1048576,13,FALSE())</f>
        <v>0</v>
      </c>
      <c r="I77" s="258" t="str">
        <f aca="false">VLOOKUP(A77,グループ情報_ショットガン!$B$16:$G$1048576,3,FALSE())</f>
        <v>0</v>
      </c>
      <c r="J77" s="258" t="str">
        <f aca="false">VLOOKUP(A77,グループ情報_ショットガン!$B$16:$G$1048576,4,FALSE())</f>
        <v>0</v>
      </c>
      <c r="K77" s="258" t="str">
        <f aca="false">VLOOKUP(A77,グループ情報_ショットガン!$B$16:$G$1048576,5,FALSE())</f>
        <v>0</v>
      </c>
      <c r="L77" s="258" t="str">
        <f aca="false">VLOOKUP(A77,グループ情報_ショットガン!$B$16:$G$1048576,6,FALSE())</f>
        <v>0</v>
      </c>
    </row>
    <row r="78" customFormat="false" ht="14.25" hidden="false" customHeight="false" outlineLevel="0" collapsed="false">
      <c r="A78" s="260" t="n">
        <v>77</v>
      </c>
      <c r="B78" s="172" t="s">
        <v>172</v>
      </c>
      <c r="C78" s="259" t="str">
        <f aca="false">VLOOKUP(A78,検体情報_ショットガン!$A$13:$O$1048576,3,FALSE())</f>
        <v>0</v>
      </c>
      <c r="D78" s="259" t="str">
        <f aca="false">VLOOKUP(A78,検体情報_ショットガン!$A$13:$P$1048576,9,FALSE())</f>
        <v>0</v>
      </c>
      <c r="E78" s="259" t="str">
        <f aca="false">VLOOKUP(A78,検体情報_ショットガン!$A$13:$O$1048576,10,FALSE())</f>
        <v>0</v>
      </c>
      <c r="F78" s="259" t="str">
        <f aca="false">VLOOKUP(A78,検体情報_ショットガン!$A$13:$P$1048576,11,FALSE())</f>
        <v>0</v>
      </c>
      <c r="G78" s="258" t="str">
        <f aca="false">VLOOKUP(A78,検体情報_ショットガン!$A$13:$P$1048576,12,FALSE())</f>
        <v>0</v>
      </c>
      <c r="H78" s="258" t="str">
        <f aca="false">VLOOKUP(A78,検体情報_ショットガン!$A$13:$P$1048576,13,FALSE())</f>
        <v>0</v>
      </c>
      <c r="I78" s="258" t="str">
        <f aca="false">VLOOKUP(A78,グループ情報_ショットガン!$B$16:$G$1048576,3,FALSE())</f>
        <v>0</v>
      </c>
      <c r="J78" s="258" t="str">
        <f aca="false">VLOOKUP(A78,グループ情報_ショットガン!$B$16:$G$1048576,4,FALSE())</f>
        <v>0</v>
      </c>
      <c r="K78" s="258" t="str">
        <f aca="false">VLOOKUP(A78,グループ情報_ショットガン!$B$16:$G$1048576,5,FALSE())</f>
        <v>0</v>
      </c>
      <c r="L78" s="258" t="str">
        <f aca="false">VLOOKUP(A78,グループ情報_ショットガン!$B$16:$G$1048576,6,FALSE())</f>
        <v>0</v>
      </c>
    </row>
    <row r="79" customFormat="false" ht="14.25" hidden="false" customHeight="false" outlineLevel="0" collapsed="false">
      <c r="A79" s="260" t="n">
        <v>78</v>
      </c>
      <c r="B79" s="172" t="s">
        <v>173</v>
      </c>
      <c r="C79" s="259" t="str">
        <f aca="false">VLOOKUP(A79,検体情報_ショットガン!$A$13:$O$1048576,3,FALSE())</f>
        <v>0</v>
      </c>
      <c r="D79" s="259" t="str">
        <f aca="false">VLOOKUP(A79,検体情報_ショットガン!$A$13:$P$1048576,9,FALSE())</f>
        <v>0</v>
      </c>
      <c r="E79" s="259" t="str">
        <f aca="false">VLOOKUP(A79,検体情報_ショットガン!$A$13:$O$1048576,10,FALSE())</f>
        <v>0</v>
      </c>
      <c r="F79" s="259" t="str">
        <f aca="false">VLOOKUP(A79,検体情報_ショットガン!$A$13:$P$1048576,11,FALSE())</f>
        <v>0</v>
      </c>
      <c r="G79" s="258" t="str">
        <f aca="false">VLOOKUP(A79,検体情報_ショットガン!$A$13:$P$1048576,12,FALSE())</f>
        <v>0</v>
      </c>
      <c r="H79" s="258" t="str">
        <f aca="false">VLOOKUP(A79,検体情報_ショットガン!$A$13:$P$1048576,13,FALSE())</f>
        <v>0</v>
      </c>
      <c r="I79" s="258" t="str">
        <f aca="false">VLOOKUP(A79,グループ情報_ショットガン!$B$16:$G$1048576,3,FALSE())</f>
        <v>0</v>
      </c>
      <c r="J79" s="258" t="str">
        <f aca="false">VLOOKUP(A79,グループ情報_ショットガン!$B$16:$G$1048576,4,FALSE())</f>
        <v>0</v>
      </c>
      <c r="K79" s="258" t="str">
        <f aca="false">VLOOKUP(A79,グループ情報_ショットガン!$B$16:$G$1048576,5,FALSE())</f>
        <v>0</v>
      </c>
      <c r="L79" s="258" t="str">
        <f aca="false">VLOOKUP(A79,グループ情報_ショットガン!$B$16:$G$1048576,6,FALSE())</f>
        <v>0</v>
      </c>
    </row>
    <row r="80" customFormat="false" ht="14.25" hidden="false" customHeight="false" outlineLevel="0" collapsed="false">
      <c r="A80" s="260" t="n">
        <v>79</v>
      </c>
      <c r="B80" s="172" t="s">
        <v>174</v>
      </c>
      <c r="C80" s="259" t="str">
        <f aca="false">VLOOKUP(A80,検体情報_ショットガン!$A$13:$O$1048576,3,FALSE())</f>
        <v>0</v>
      </c>
      <c r="D80" s="259" t="str">
        <f aca="false">VLOOKUP(A80,検体情報_ショットガン!$A$13:$P$1048576,9,FALSE())</f>
        <v>0</v>
      </c>
      <c r="E80" s="259" t="str">
        <f aca="false">VLOOKUP(A80,検体情報_ショットガン!$A$13:$O$1048576,10,FALSE())</f>
        <v>0</v>
      </c>
      <c r="F80" s="259" t="str">
        <f aca="false">VLOOKUP(A80,検体情報_ショットガン!$A$13:$P$1048576,11,FALSE())</f>
        <v>0</v>
      </c>
      <c r="G80" s="258" t="str">
        <f aca="false">VLOOKUP(A80,検体情報_ショットガン!$A$13:$P$1048576,12,FALSE())</f>
        <v>0</v>
      </c>
      <c r="H80" s="258" t="str">
        <f aca="false">VLOOKUP(A80,検体情報_ショットガン!$A$13:$P$1048576,13,FALSE())</f>
        <v>0</v>
      </c>
      <c r="I80" s="258" t="str">
        <f aca="false">VLOOKUP(A80,グループ情報_ショットガン!$B$16:$G$1048576,3,FALSE())</f>
        <v>0</v>
      </c>
      <c r="J80" s="258" t="str">
        <f aca="false">VLOOKUP(A80,グループ情報_ショットガン!$B$16:$G$1048576,4,FALSE())</f>
        <v>0</v>
      </c>
      <c r="K80" s="258" t="str">
        <f aca="false">VLOOKUP(A80,グループ情報_ショットガン!$B$16:$G$1048576,5,FALSE())</f>
        <v>0</v>
      </c>
      <c r="L80" s="258" t="str">
        <f aca="false">VLOOKUP(A80,グループ情報_ショットガン!$B$16:$G$1048576,6,FALSE())</f>
        <v>0</v>
      </c>
    </row>
    <row r="81" customFormat="false" ht="14.25" hidden="false" customHeight="false" outlineLevel="0" collapsed="false">
      <c r="A81" s="260" t="n">
        <v>80</v>
      </c>
      <c r="B81" s="172" t="s">
        <v>175</v>
      </c>
      <c r="C81" s="259" t="str">
        <f aca="false">VLOOKUP(A81,検体情報_ショットガン!$A$13:$O$1048576,3,FALSE())</f>
        <v>0</v>
      </c>
      <c r="D81" s="259" t="str">
        <f aca="false">VLOOKUP(A81,検体情報_ショットガン!$A$13:$P$1048576,9,FALSE())</f>
        <v>0</v>
      </c>
      <c r="E81" s="259" t="str">
        <f aca="false">VLOOKUP(A81,検体情報_ショットガン!$A$13:$O$1048576,10,FALSE())</f>
        <v>0</v>
      </c>
      <c r="F81" s="259" t="str">
        <f aca="false">VLOOKUP(A81,検体情報_ショットガン!$A$13:$P$1048576,11,FALSE())</f>
        <v>0</v>
      </c>
      <c r="G81" s="258" t="str">
        <f aca="false">VLOOKUP(A81,検体情報_ショットガン!$A$13:$P$1048576,12,FALSE())</f>
        <v>0</v>
      </c>
      <c r="H81" s="258" t="str">
        <f aca="false">VLOOKUP(A81,検体情報_ショットガン!$A$13:$P$1048576,13,FALSE())</f>
        <v>0</v>
      </c>
      <c r="I81" s="258" t="str">
        <f aca="false">VLOOKUP(A81,グループ情報_ショットガン!$B$16:$G$1048576,3,FALSE())</f>
        <v>0</v>
      </c>
      <c r="J81" s="258" t="str">
        <f aca="false">VLOOKUP(A81,グループ情報_ショットガン!$B$16:$G$1048576,4,FALSE())</f>
        <v>0</v>
      </c>
      <c r="K81" s="258" t="str">
        <f aca="false">VLOOKUP(A81,グループ情報_ショットガン!$B$16:$G$1048576,5,FALSE())</f>
        <v>0</v>
      </c>
      <c r="L81" s="258" t="str">
        <f aca="false">VLOOKUP(A81,グループ情報_ショットガン!$B$16:$G$1048576,6,FALSE())</f>
        <v>0</v>
      </c>
    </row>
    <row r="82" customFormat="false" ht="14.25" hidden="false" customHeight="false" outlineLevel="0" collapsed="false">
      <c r="A82" s="260" t="n">
        <v>81</v>
      </c>
      <c r="B82" s="172" t="s">
        <v>176</v>
      </c>
      <c r="C82" s="259" t="str">
        <f aca="false">VLOOKUP(A82,検体情報_ショットガン!$A$13:$O$1048576,3,FALSE())</f>
        <v>0</v>
      </c>
      <c r="D82" s="259" t="str">
        <f aca="false">VLOOKUP(A82,検体情報_ショットガン!$A$13:$P$1048576,9,FALSE())</f>
        <v>0</v>
      </c>
      <c r="E82" s="259" t="str">
        <f aca="false">VLOOKUP(A82,検体情報_ショットガン!$A$13:$O$1048576,10,FALSE())</f>
        <v>0</v>
      </c>
      <c r="F82" s="259" t="str">
        <f aca="false">VLOOKUP(A82,検体情報_ショットガン!$A$13:$P$1048576,11,FALSE())</f>
        <v>0</v>
      </c>
      <c r="G82" s="258" t="str">
        <f aca="false">VLOOKUP(A82,検体情報_ショットガン!$A$13:$P$1048576,12,FALSE())</f>
        <v>0</v>
      </c>
      <c r="H82" s="258" t="str">
        <f aca="false">VLOOKUP(A82,検体情報_ショットガン!$A$13:$P$1048576,13,FALSE())</f>
        <v>0</v>
      </c>
      <c r="I82" s="258" t="str">
        <f aca="false">VLOOKUP(A82,グループ情報_ショットガン!$B$16:$G$1048576,3,FALSE())</f>
        <v>0</v>
      </c>
      <c r="J82" s="258" t="str">
        <f aca="false">VLOOKUP(A82,グループ情報_ショットガン!$B$16:$G$1048576,4,FALSE())</f>
        <v>0</v>
      </c>
      <c r="K82" s="258" t="str">
        <f aca="false">VLOOKUP(A82,グループ情報_ショットガン!$B$16:$G$1048576,5,FALSE())</f>
        <v>0</v>
      </c>
      <c r="L82" s="258" t="str">
        <f aca="false">VLOOKUP(A82,グループ情報_ショットガン!$B$16:$G$1048576,6,FALSE())</f>
        <v>0</v>
      </c>
    </row>
    <row r="83" customFormat="false" ht="14.25" hidden="false" customHeight="false" outlineLevel="0" collapsed="false">
      <c r="A83" s="260" t="n">
        <v>82</v>
      </c>
      <c r="B83" s="172" t="s">
        <v>177</v>
      </c>
      <c r="C83" s="259" t="str">
        <f aca="false">VLOOKUP(A83,検体情報_ショットガン!$A$13:$O$1048576,3,FALSE())</f>
        <v>0</v>
      </c>
      <c r="D83" s="259" t="str">
        <f aca="false">VLOOKUP(A83,検体情報_ショットガン!$A$13:$P$1048576,9,FALSE())</f>
        <v>0</v>
      </c>
      <c r="E83" s="259" t="str">
        <f aca="false">VLOOKUP(A83,検体情報_ショットガン!$A$13:$O$1048576,10,FALSE())</f>
        <v>0</v>
      </c>
      <c r="F83" s="259" t="str">
        <f aca="false">VLOOKUP(A83,検体情報_ショットガン!$A$13:$P$1048576,11,FALSE())</f>
        <v>0</v>
      </c>
      <c r="G83" s="258" t="str">
        <f aca="false">VLOOKUP(A83,検体情報_ショットガン!$A$13:$P$1048576,12,FALSE())</f>
        <v>0</v>
      </c>
      <c r="H83" s="258" t="str">
        <f aca="false">VLOOKUP(A83,検体情報_ショットガン!$A$13:$P$1048576,13,FALSE())</f>
        <v>0</v>
      </c>
      <c r="I83" s="258" t="str">
        <f aca="false">VLOOKUP(A83,グループ情報_ショットガン!$B$16:$G$1048576,3,FALSE())</f>
        <v>0</v>
      </c>
      <c r="J83" s="258" t="str">
        <f aca="false">VLOOKUP(A83,グループ情報_ショットガン!$B$16:$G$1048576,4,FALSE())</f>
        <v>0</v>
      </c>
      <c r="K83" s="258" t="str">
        <f aca="false">VLOOKUP(A83,グループ情報_ショットガン!$B$16:$G$1048576,5,FALSE())</f>
        <v>0</v>
      </c>
      <c r="L83" s="258" t="str">
        <f aca="false">VLOOKUP(A83,グループ情報_ショットガン!$B$16:$G$1048576,6,FALSE())</f>
        <v>0</v>
      </c>
    </row>
    <row r="84" customFormat="false" ht="14.25" hidden="false" customHeight="false" outlineLevel="0" collapsed="false">
      <c r="A84" s="260" t="n">
        <v>83</v>
      </c>
      <c r="B84" s="172" t="s">
        <v>178</v>
      </c>
      <c r="C84" s="259" t="str">
        <f aca="false">VLOOKUP(A84,検体情報_ショットガン!$A$13:$O$1048576,3,FALSE())</f>
        <v>0</v>
      </c>
      <c r="D84" s="259" t="str">
        <f aca="false">VLOOKUP(A84,検体情報_ショットガン!$A$13:$P$1048576,9,FALSE())</f>
        <v>0</v>
      </c>
      <c r="E84" s="259" t="str">
        <f aca="false">VLOOKUP(A84,検体情報_ショットガン!$A$13:$O$1048576,10,FALSE())</f>
        <v>0</v>
      </c>
      <c r="F84" s="259" t="str">
        <f aca="false">VLOOKUP(A84,検体情報_ショットガン!$A$13:$P$1048576,11,FALSE())</f>
        <v>0</v>
      </c>
      <c r="G84" s="258" t="str">
        <f aca="false">VLOOKUP(A84,検体情報_ショットガン!$A$13:$P$1048576,12,FALSE())</f>
        <v>0</v>
      </c>
      <c r="H84" s="258" t="str">
        <f aca="false">VLOOKUP(A84,検体情報_ショットガン!$A$13:$P$1048576,13,FALSE())</f>
        <v>0</v>
      </c>
      <c r="I84" s="258" t="str">
        <f aca="false">VLOOKUP(A84,グループ情報_ショットガン!$B$16:$G$1048576,3,FALSE())</f>
        <v>0</v>
      </c>
      <c r="J84" s="258" t="str">
        <f aca="false">VLOOKUP(A84,グループ情報_ショットガン!$B$16:$G$1048576,4,FALSE())</f>
        <v>0</v>
      </c>
      <c r="K84" s="258" t="str">
        <f aca="false">VLOOKUP(A84,グループ情報_ショットガン!$B$16:$G$1048576,5,FALSE())</f>
        <v>0</v>
      </c>
      <c r="L84" s="258" t="str">
        <f aca="false">VLOOKUP(A84,グループ情報_ショットガン!$B$16:$G$1048576,6,FALSE())</f>
        <v>0</v>
      </c>
    </row>
    <row r="85" customFormat="false" ht="14.25" hidden="false" customHeight="false" outlineLevel="0" collapsed="false">
      <c r="A85" s="260" t="n">
        <v>84</v>
      </c>
      <c r="B85" s="172" t="s">
        <v>179</v>
      </c>
      <c r="C85" s="259" t="str">
        <f aca="false">VLOOKUP(A85,検体情報_ショットガン!$A$13:$O$1048576,3,FALSE())</f>
        <v>0</v>
      </c>
      <c r="D85" s="259" t="str">
        <f aca="false">VLOOKUP(A85,検体情報_ショットガン!$A$13:$P$1048576,9,FALSE())</f>
        <v>0</v>
      </c>
      <c r="E85" s="259" t="str">
        <f aca="false">VLOOKUP(A85,検体情報_ショットガン!$A$13:$O$1048576,10,FALSE())</f>
        <v>0</v>
      </c>
      <c r="F85" s="259" t="str">
        <f aca="false">VLOOKUP(A85,検体情報_ショットガン!$A$13:$P$1048576,11,FALSE())</f>
        <v>0</v>
      </c>
      <c r="G85" s="258" t="str">
        <f aca="false">VLOOKUP(A85,検体情報_ショットガン!$A$13:$P$1048576,12,FALSE())</f>
        <v>0</v>
      </c>
      <c r="H85" s="258" t="str">
        <f aca="false">VLOOKUP(A85,検体情報_ショットガン!$A$13:$P$1048576,13,FALSE())</f>
        <v>0</v>
      </c>
      <c r="I85" s="258" t="str">
        <f aca="false">VLOOKUP(A85,グループ情報_ショットガン!$B$16:$G$1048576,3,FALSE())</f>
        <v>0</v>
      </c>
      <c r="J85" s="258" t="str">
        <f aca="false">VLOOKUP(A85,グループ情報_ショットガン!$B$16:$G$1048576,4,FALSE())</f>
        <v>0</v>
      </c>
      <c r="K85" s="258" t="str">
        <f aca="false">VLOOKUP(A85,グループ情報_ショットガン!$B$16:$G$1048576,5,FALSE())</f>
        <v>0</v>
      </c>
      <c r="L85" s="258" t="str">
        <f aca="false">VLOOKUP(A85,グループ情報_ショットガン!$B$16:$G$1048576,6,FALSE())</f>
        <v>0</v>
      </c>
    </row>
    <row r="86" customFormat="false" ht="14.25" hidden="false" customHeight="false" outlineLevel="0" collapsed="false">
      <c r="A86" s="260" t="n">
        <v>85</v>
      </c>
      <c r="B86" s="172" t="s">
        <v>180</v>
      </c>
      <c r="C86" s="259" t="str">
        <f aca="false">VLOOKUP(A86,検体情報_ショットガン!$A$13:$O$1048576,3,FALSE())</f>
        <v>0</v>
      </c>
      <c r="D86" s="259" t="str">
        <f aca="false">VLOOKUP(A86,検体情報_ショットガン!$A$13:$P$1048576,9,FALSE())</f>
        <v>0</v>
      </c>
      <c r="E86" s="259" t="str">
        <f aca="false">VLOOKUP(A86,検体情報_ショットガン!$A$13:$O$1048576,10,FALSE())</f>
        <v>0</v>
      </c>
      <c r="F86" s="259" t="str">
        <f aca="false">VLOOKUP(A86,検体情報_ショットガン!$A$13:$P$1048576,11,FALSE())</f>
        <v>0</v>
      </c>
      <c r="G86" s="258" t="str">
        <f aca="false">VLOOKUP(A86,検体情報_ショットガン!$A$13:$P$1048576,12,FALSE())</f>
        <v>0</v>
      </c>
      <c r="H86" s="258" t="str">
        <f aca="false">VLOOKUP(A86,検体情報_ショットガン!$A$13:$P$1048576,13,FALSE())</f>
        <v>0</v>
      </c>
      <c r="I86" s="258" t="str">
        <f aca="false">VLOOKUP(A86,グループ情報_ショットガン!$B$16:$G$1048576,3,FALSE())</f>
        <v>0</v>
      </c>
      <c r="J86" s="258" t="str">
        <f aca="false">VLOOKUP(A86,グループ情報_ショットガン!$B$16:$G$1048576,4,FALSE())</f>
        <v>0</v>
      </c>
      <c r="K86" s="258" t="str">
        <f aca="false">VLOOKUP(A86,グループ情報_ショットガン!$B$16:$G$1048576,5,FALSE())</f>
        <v>0</v>
      </c>
      <c r="L86" s="258" t="str">
        <f aca="false">VLOOKUP(A86,グループ情報_ショットガン!$B$16:$G$1048576,6,FALSE())</f>
        <v>0</v>
      </c>
    </row>
    <row r="87" customFormat="false" ht="14.25" hidden="false" customHeight="false" outlineLevel="0" collapsed="false">
      <c r="A87" s="260" t="n">
        <v>86</v>
      </c>
      <c r="B87" s="172" t="s">
        <v>181</v>
      </c>
      <c r="C87" s="259" t="str">
        <f aca="false">VLOOKUP(A87,検体情報_ショットガン!$A$13:$O$1048576,3,FALSE())</f>
        <v>0</v>
      </c>
      <c r="D87" s="259" t="str">
        <f aca="false">VLOOKUP(A87,検体情報_ショットガン!$A$13:$P$1048576,9,FALSE())</f>
        <v>0</v>
      </c>
      <c r="E87" s="259" t="str">
        <f aca="false">VLOOKUP(A87,検体情報_ショットガン!$A$13:$O$1048576,10,FALSE())</f>
        <v>0</v>
      </c>
      <c r="F87" s="259" t="str">
        <f aca="false">VLOOKUP(A87,検体情報_ショットガン!$A$13:$P$1048576,11,FALSE())</f>
        <v>0</v>
      </c>
      <c r="G87" s="258" t="str">
        <f aca="false">VLOOKUP(A87,検体情報_ショットガン!$A$13:$P$1048576,12,FALSE())</f>
        <v>0</v>
      </c>
      <c r="H87" s="258" t="str">
        <f aca="false">VLOOKUP(A87,検体情報_ショットガン!$A$13:$P$1048576,13,FALSE())</f>
        <v>0</v>
      </c>
      <c r="I87" s="258" t="str">
        <f aca="false">VLOOKUP(A87,グループ情報_ショットガン!$B$16:$G$1048576,3,FALSE())</f>
        <v>0</v>
      </c>
      <c r="J87" s="258" t="str">
        <f aca="false">VLOOKUP(A87,グループ情報_ショットガン!$B$16:$G$1048576,4,FALSE())</f>
        <v>0</v>
      </c>
      <c r="K87" s="258" t="str">
        <f aca="false">VLOOKUP(A87,グループ情報_ショットガン!$B$16:$G$1048576,5,FALSE())</f>
        <v>0</v>
      </c>
      <c r="L87" s="258" t="str">
        <f aca="false">VLOOKUP(A87,グループ情報_ショットガン!$B$16:$G$1048576,6,FALSE())</f>
        <v>0</v>
      </c>
    </row>
    <row r="88" customFormat="false" ht="14.25" hidden="false" customHeight="false" outlineLevel="0" collapsed="false">
      <c r="A88" s="260" t="n">
        <v>87</v>
      </c>
      <c r="B88" s="172" t="s">
        <v>182</v>
      </c>
      <c r="C88" s="259" t="str">
        <f aca="false">VLOOKUP(A88,検体情報_ショットガン!$A$13:$O$1048576,3,FALSE())</f>
        <v>0</v>
      </c>
      <c r="D88" s="259" t="str">
        <f aca="false">VLOOKUP(A88,検体情報_ショットガン!$A$13:$P$1048576,9,FALSE())</f>
        <v>0</v>
      </c>
      <c r="E88" s="259" t="str">
        <f aca="false">VLOOKUP(A88,検体情報_ショットガン!$A$13:$O$1048576,10,FALSE())</f>
        <v>0</v>
      </c>
      <c r="F88" s="259" t="str">
        <f aca="false">VLOOKUP(A88,検体情報_ショットガン!$A$13:$P$1048576,11,FALSE())</f>
        <v>0</v>
      </c>
      <c r="G88" s="258" t="str">
        <f aca="false">VLOOKUP(A88,検体情報_ショットガン!$A$13:$P$1048576,12,FALSE())</f>
        <v>0</v>
      </c>
      <c r="H88" s="258" t="str">
        <f aca="false">VLOOKUP(A88,検体情報_ショットガン!$A$13:$P$1048576,13,FALSE())</f>
        <v>0</v>
      </c>
      <c r="I88" s="258" t="str">
        <f aca="false">VLOOKUP(A88,グループ情報_ショットガン!$B$16:$G$1048576,3,FALSE())</f>
        <v>0</v>
      </c>
      <c r="J88" s="258" t="str">
        <f aca="false">VLOOKUP(A88,グループ情報_ショットガン!$B$16:$G$1048576,4,FALSE())</f>
        <v>0</v>
      </c>
      <c r="K88" s="258" t="str">
        <f aca="false">VLOOKUP(A88,グループ情報_ショットガン!$B$16:$G$1048576,5,FALSE())</f>
        <v>0</v>
      </c>
      <c r="L88" s="258" t="str">
        <f aca="false">VLOOKUP(A88,グループ情報_ショットガン!$B$16:$G$1048576,6,FALSE())</f>
        <v>0</v>
      </c>
    </row>
    <row r="89" customFormat="false" ht="14.25" hidden="false" customHeight="false" outlineLevel="0" collapsed="false">
      <c r="A89" s="260" t="n">
        <v>88</v>
      </c>
      <c r="B89" s="172" t="s">
        <v>183</v>
      </c>
      <c r="C89" s="259" t="str">
        <f aca="false">VLOOKUP(A89,検体情報_ショットガン!$A$13:$O$1048576,3,FALSE())</f>
        <v>0</v>
      </c>
      <c r="D89" s="259" t="str">
        <f aca="false">VLOOKUP(A89,検体情報_ショットガン!$A$13:$P$1048576,9,FALSE())</f>
        <v>0</v>
      </c>
      <c r="E89" s="259" t="str">
        <f aca="false">VLOOKUP(A89,検体情報_ショットガン!$A$13:$O$1048576,10,FALSE())</f>
        <v>0</v>
      </c>
      <c r="F89" s="259" t="str">
        <f aca="false">VLOOKUP(A89,検体情報_ショットガン!$A$13:$P$1048576,11,FALSE())</f>
        <v>0</v>
      </c>
      <c r="G89" s="258" t="str">
        <f aca="false">VLOOKUP(A89,検体情報_ショットガン!$A$13:$P$1048576,12,FALSE())</f>
        <v>0</v>
      </c>
      <c r="H89" s="258" t="str">
        <f aca="false">VLOOKUP(A89,検体情報_ショットガン!$A$13:$P$1048576,13,FALSE())</f>
        <v>0</v>
      </c>
      <c r="I89" s="258" t="str">
        <f aca="false">VLOOKUP(A89,グループ情報_ショットガン!$B$16:$G$1048576,3,FALSE())</f>
        <v>0</v>
      </c>
      <c r="J89" s="258" t="str">
        <f aca="false">VLOOKUP(A89,グループ情報_ショットガン!$B$16:$G$1048576,4,FALSE())</f>
        <v>0</v>
      </c>
      <c r="K89" s="258" t="str">
        <f aca="false">VLOOKUP(A89,グループ情報_ショットガン!$B$16:$G$1048576,5,FALSE())</f>
        <v>0</v>
      </c>
      <c r="L89" s="258" t="str">
        <f aca="false">VLOOKUP(A89,グループ情報_ショットガン!$B$16:$G$1048576,6,FALSE())</f>
        <v>0</v>
      </c>
    </row>
    <row r="90" customFormat="false" ht="14.25" hidden="false" customHeight="false" outlineLevel="0" collapsed="false">
      <c r="A90" s="260" t="n">
        <v>89</v>
      </c>
      <c r="B90" s="172" t="s">
        <v>184</v>
      </c>
      <c r="C90" s="259" t="str">
        <f aca="false">VLOOKUP(A90,検体情報_ショットガン!$A$13:$O$1048576,3,FALSE())</f>
        <v>0</v>
      </c>
      <c r="D90" s="259" t="str">
        <f aca="false">VLOOKUP(A90,検体情報_ショットガン!$A$13:$P$1048576,9,FALSE())</f>
        <v>0</v>
      </c>
      <c r="E90" s="259" t="str">
        <f aca="false">VLOOKUP(A90,検体情報_ショットガン!$A$13:$O$1048576,10,FALSE())</f>
        <v>0</v>
      </c>
      <c r="F90" s="259" t="str">
        <f aca="false">VLOOKUP(A90,検体情報_ショットガン!$A$13:$P$1048576,11,FALSE())</f>
        <v>0</v>
      </c>
      <c r="G90" s="258" t="str">
        <f aca="false">VLOOKUP(A90,検体情報_ショットガン!$A$13:$P$1048576,12,FALSE())</f>
        <v>0</v>
      </c>
      <c r="H90" s="258" t="str">
        <f aca="false">VLOOKUP(A90,検体情報_ショットガン!$A$13:$P$1048576,13,FALSE())</f>
        <v>0</v>
      </c>
      <c r="I90" s="258" t="str">
        <f aca="false">VLOOKUP(A90,グループ情報_ショットガン!$B$16:$G$1048576,3,FALSE())</f>
        <v>0</v>
      </c>
      <c r="J90" s="258" t="str">
        <f aca="false">VLOOKUP(A90,グループ情報_ショットガン!$B$16:$G$1048576,4,FALSE())</f>
        <v>0</v>
      </c>
      <c r="K90" s="258" t="str">
        <f aca="false">VLOOKUP(A90,グループ情報_ショットガン!$B$16:$G$1048576,5,FALSE())</f>
        <v>0</v>
      </c>
      <c r="L90" s="258" t="str">
        <f aca="false">VLOOKUP(A90,グループ情報_ショットガン!$B$16:$G$1048576,6,FALSE())</f>
        <v>0</v>
      </c>
    </row>
    <row r="91" customFormat="false" ht="14.25" hidden="false" customHeight="false" outlineLevel="0" collapsed="false">
      <c r="A91" s="260" t="n">
        <v>90</v>
      </c>
      <c r="B91" s="172" t="s">
        <v>185</v>
      </c>
      <c r="C91" s="259" t="str">
        <f aca="false">VLOOKUP(A91,検体情報_ショットガン!$A$13:$O$1048576,3,FALSE())</f>
        <v>0</v>
      </c>
      <c r="D91" s="259" t="str">
        <f aca="false">VLOOKUP(A91,検体情報_ショットガン!$A$13:$P$1048576,9,FALSE())</f>
        <v>0</v>
      </c>
      <c r="E91" s="259" t="str">
        <f aca="false">VLOOKUP(A91,検体情報_ショットガン!$A$13:$O$1048576,10,FALSE())</f>
        <v>0</v>
      </c>
      <c r="F91" s="259" t="str">
        <f aca="false">VLOOKUP(A91,検体情報_ショットガン!$A$13:$P$1048576,11,FALSE())</f>
        <v>0</v>
      </c>
      <c r="G91" s="258" t="str">
        <f aca="false">VLOOKUP(A91,検体情報_ショットガン!$A$13:$P$1048576,12,FALSE())</f>
        <v>0</v>
      </c>
      <c r="H91" s="258" t="str">
        <f aca="false">VLOOKUP(A91,検体情報_ショットガン!$A$13:$P$1048576,13,FALSE())</f>
        <v>0</v>
      </c>
      <c r="I91" s="258" t="str">
        <f aca="false">VLOOKUP(A91,グループ情報_ショットガン!$B$16:$G$1048576,3,FALSE())</f>
        <v>0</v>
      </c>
      <c r="J91" s="258" t="str">
        <f aca="false">VLOOKUP(A91,グループ情報_ショットガン!$B$16:$G$1048576,4,FALSE())</f>
        <v>0</v>
      </c>
      <c r="K91" s="258" t="str">
        <f aca="false">VLOOKUP(A91,グループ情報_ショットガン!$B$16:$G$1048576,5,FALSE())</f>
        <v>0</v>
      </c>
      <c r="L91" s="258" t="str">
        <f aca="false">VLOOKUP(A91,グループ情報_ショットガン!$B$16:$G$1048576,6,FALSE())</f>
        <v>0</v>
      </c>
    </row>
    <row r="92" customFormat="false" ht="14.25" hidden="false" customHeight="false" outlineLevel="0" collapsed="false">
      <c r="A92" s="260" t="n">
        <v>91</v>
      </c>
      <c r="B92" s="172" t="s">
        <v>186</v>
      </c>
      <c r="C92" s="259" t="str">
        <f aca="false">VLOOKUP(A92,検体情報_ショットガン!$A$13:$O$1048576,3,FALSE())</f>
        <v>0</v>
      </c>
      <c r="D92" s="259" t="str">
        <f aca="false">VLOOKUP(A92,検体情報_ショットガン!$A$13:$P$1048576,9,FALSE())</f>
        <v>0</v>
      </c>
      <c r="E92" s="259" t="str">
        <f aca="false">VLOOKUP(A92,検体情報_ショットガン!$A$13:$O$1048576,10,FALSE())</f>
        <v>0</v>
      </c>
      <c r="F92" s="259" t="str">
        <f aca="false">VLOOKUP(A92,検体情報_ショットガン!$A$13:$P$1048576,11,FALSE())</f>
        <v>0</v>
      </c>
      <c r="G92" s="258" t="str">
        <f aca="false">VLOOKUP(A92,検体情報_ショットガン!$A$13:$P$1048576,12,FALSE())</f>
        <v>0</v>
      </c>
      <c r="H92" s="258" t="str">
        <f aca="false">VLOOKUP(A92,検体情報_ショットガン!$A$13:$P$1048576,13,FALSE())</f>
        <v>0</v>
      </c>
      <c r="I92" s="258" t="str">
        <f aca="false">VLOOKUP(A92,グループ情報_ショットガン!$B$16:$G$1048576,3,FALSE())</f>
        <v>0</v>
      </c>
      <c r="J92" s="258" t="str">
        <f aca="false">VLOOKUP(A92,グループ情報_ショットガン!$B$16:$G$1048576,4,FALSE())</f>
        <v>0</v>
      </c>
      <c r="K92" s="258" t="str">
        <f aca="false">VLOOKUP(A92,グループ情報_ショットガン!$B$16:$G$1048576,5,FALSE())</f>
        <v>0</v>
      </c>
      <c r="L92" s="258" t="str">
        <f aca="false">VLOOKUP(A92,グループ情報_ショットガン!$B$16:$G$1048576,6,FALSE())</f>
        <v>0</v>
      </c>
    </row>
    <row r="93" customFormat="false" ht="14.25" hidden="false" customHeight="false" outlineLevel="0" collapsed="false">
      <c r="A93" s="260" t="n">
        <v>92</v>
      </c>
      <c r="B93" s="172" t="s">
        <v>187</v>
      </c>
      <c r="C93" s="259" t="str">
        <f aca="false">VLOOKUP(A93,検体情報_ショットガン!$A$13:$O$1048576,3,FALSE())</f>
        <v>0</v>
      </c>
      <c r="D93" s="259" t="str">
        <f aca="false">VLOOKUP(A93,検体情報_ショットガン!$A$13:$P$1048576,9,FALSE())</f>
        <v>0</v>
      </c>
      <c r="E93" s="259" t="str">
        <f aca="false">VLOOKUP(A93,検体情報_ショットガン!$A$13:$O$1048576,10,FALSE())</f>
        <v>0</v>
      </c>
      <c r="F93" s="259" t="str">
        <f aca="false">VLOOKUP(A93,検体情報_ショットガン!$A$13:$P$1048576,11,FALSE())</f>
        <v>0</v>
      </c>
      <c r="G93" s="258" t="str">
        <f aca="false">VLOOKUP(A93,検体情報_ショットガン!$A$13:$P$1048576,12,FALSE())</f>
        <v>0</v>
      </c>
      <c r="H93" s="258" t="str">
        <f aca="false">VLOOKUP(A93,検体情報_ショットガン!$A$13:$P$1048576,13,FALSE())</f>
        <v>0</v>
      </c>
      <c r="I93" s="258" t="str">
        <f aca="false">VLOOKUP(A93,グループ情報_ショットガン!$B$16:$G$1048576,3,FALSE())</f>
        <v>0</v>
      </c>
      <c r="J93" s="258" t="str">
        <f aca="false">VLOOKUP(A93,グループ情報_ショットガン!$B$16:$G$1048576,4,FALSE())</f>
        <v>0</v>
      </c>
      <c r="K93" s="258" t="str">
        <f aca="false">VLOOKUP(A93,グループ情報_ショットガン!$B$16:$G$1048576,5,FALSE())</f>
        <v>0</v>
      </c>
      <c r="L93" s="258" t="str">
        <f aca="false">VLOOKUP(A93,グループ情報_ショットガン!$B$16:$G$1048576,6,FALSE())</f>
        <v>0</v>
      </c>
    </row>
    <row r="94" customFormat="false" ht="14.25" hidden="false" customHeight="false" outlineLevel="0" collapsed="false">
      <c r="A94" s="260" t="n">
        <v>93</v>
      </c>
      <c r="B94" s="172" t="s">
        <v>188</v>
      </c>
      <c r="C94" s="259" t="str">
        <f aca="false">VLOOKUP(A94,検体情報_ショットガン!$A$13:$O$1048576,3,FALSE())</f>
        <v>0</v>
      </c>
      <c r="D94" s="259" t="str">
        <f aca="false">VLOOKUP(A94,検体情報_ショットガン!$A$13:$P$1048576,9,FALSE())</f>
        <v>0</v>
      </c>
      <c r="E94" s="259" t="str">
        <f aca="false">VLOOKUP(A94,検体情報_ショットガン!$A$13:$O$1048576,10,FALSE())</f>
        <v>0</v>
      </c>
      <c r="F94" s="259" t="str">
        <f aca="false">VLOOKUP(A94,検体情報_ショットガン!$A$13:$P$1048576,11,FALSE())</f>
        <v>0</v>
      </c>
      <c r="G94" s="258" t="str">
        <f aca="false">VLOOKUP(A94,検体情報_ショットガン!$A$13:$P$1048576,12,FALSE())</f>
        <v>0</v>
      </c>
      <c r="H94" s="258" t="str">
        <f aca="false">VLOOKUP(A94,検体情報_ショットガン!$A$13:$P$1048576,13,FALSE())</f>
        <v>0</v>
      </c>
      <c r="I94" s="258" t="str">
        <f aca="false">VLOOKUP(A94,グループ情報_ショットガン!$B$16:$G$1048576,3,FALSE())</f>
        <v>0</v>
      </c>
      <c r="J94" s="258" t="str">
        <f aca="false">VLOOKUP(A94,グループ情報_ショットガン!$B$16:$G$1048576,4,FALSE())</f>
        <v>0</v>
      </c>
      <c r="K94" s="258" t="str">
        <f aca="false">VLOOKUP(A94,グループ情報_ショットガン!$B$16:$G$1048576,5,FALSE())</f>
        <v>0</v>
      </c>
      <c r="L94" s="258" t="str">
        <f aca="false">VLOOKUP(A94,グループ情報_ショットガン!$B$16:$G$1048576,6,FALSE())</f>
        <v>0</v>
      </c>
    </row>
    <row r="95" customFormat="false" ht="40.5" hidden="false" customHeight="true" outlineLevel="0" collapsed="false">
      <c r="A95" s="260" t="n">
        <v>94</v>
      </c>
      <c r="B95" s="172" t="s">
        <v>189</v>
      </c>
      <c r="C95" s="259" t="str">
        <f aca="false">VLOOKUP(A95,検体情報_ショットガン!$A$13:$O$1048576,3,FALSE())</f>
        <v>0</v>
      </c>
      <c r="D95" s="259" t="str">
        <f aca="false">VLOOKUP(A95,検体情報_ショットガン!$A$13:$P$1048576,9,FALSE())</f>
        <v>0</v>
      </c>
      <c r="E95" s="259" t="str">
        <f aca="false">VLOOKUP(A95,検体情報_ショットガン!$A$13:$O$1048576,10,FALSE())</f>
        <v>0</v>
      </c>
      <c r="F95" s="259" t="str">
        <f aca="false">VLOOKUP(A95,検体情報_ショットガン!$A$13:$P$1048576,11,FALSE())</f>
        <v>0</v>
      </c>
      <c r="G95" s="258" t="str">
        <f aca="false">VLOOKUP(A95,検体情報_ショットガン!$A$13:$P$1048576,12,FALSE())</f>
        <v>0</v>
      </c>
      <c r="H95" s="258" t="str">
        <f aca="false">VLOOKUP(A95,検体情報_ショットガン!$A$13:$P$1048576,13,FALSE())</f>
        <v>0</v>
      </c>
      <c r="I95" s="258" t="str">
        <f aca="false">VLOOKUP(A95,グループ情報_ショットガン!$B$16:$G$1048576,3,FALSE())</f>
        <v>0</v>
      </c>
      <c r="J95" s="258" t="str">
        <f aca="false">VLOOKUP(A95,グループ情報_ショットガン!$B$16:$G$1048576,4,FALSE())</f>
        <v>0</v>
      </c>
      <c r="K95" s="258" t="str">
        <f aca="false">VLOOKUP(A95,グループ情報_ショットガン!$B$16:$G$1048576,5,FALSE())</f>
        <v>0</v>
      </c>
      <c r="L95" s="258" t="str">
        <f aca="false">VLOOKUP(A95,グループ情報_ショットガン!$B$16:$G$1048576,6,FALSE())</f>
        <v>0</v>
      </c>
    </row>
    <row r="96" customFormat="false" ht="14.25" hidden="false" customHeight="false" outlineLevel="0" collapsed="false">
      <c r="A96" s="260" t="n">
        <v>95</v>
      </c>
      <c r="B96" s="172" t="s">
        <v>191</v>
      </c>
      <c r="C96" s="259" t="str">
        <f aca="false">VLOOKUP(A96,検体情報_ショットガン!$A$13:$O$1048576,3,FALSE())</f>
        <v>0</v>
      </c>
      <c r="D96" s="259" t="str">
        <f aca="false">VLOOKUP(A96,検体情報_ショットガン!$A$13:$P$1048576,9,FALSE())</f>
        <v>0</v>
      </c>
      <c r="E96" s="259" t="str">
        <f aca="false">VLOOKUP(A96,検体情報_ショットガン!$A$13:$O$1048576,10,FALSE())</f>
        <v>0</v>
      </c>
      <c r="F96" s="259" t="str">
        <f aca="false">VLOOKUP(A96,検体情報_ショットガン!$A$13:$P$1048576,11,FALSE())</f>
        <v>0</v>
      </c>
      <c r="G96" s="258" t="str">
        <f aca="false">VLOOKUP(A96,検体情報_ショットガン!$A$13:$P$1048576,12,FALSE())</f>
        <v>0</v>
      </c>
      <c r="H96" s="258" t="str">
        <f aca="false">VLOOKUP(A96,検体情報_ショットガン!$A$13:$P$1048576,13,FALSE())</f>
        <v>0</v>
      </c>
      <c r="I96" s="258" t="str">
        <f aca="false">VLOOKUP(A96,グループ情報_ショットガン!$B$16:$G$1048576,3,FALSE())</f>
        <v>0</v>
      </c>
      <c r="J96" s="258" t="str">
        <f aca="false">VLOOKUP(A96,グループ情報_ショットガン!$B$16:$G$1048576,4,FALSE())</f>
        <v>0</v>
      </c>
      <c r="K96" s="258" t="str">
        <f aca="false">VLOOKUP(A96,グループ情報_ショットガン!$B$16:$G$1048576,5,FALSE())</f>
        <v>0</v>
      </c>
      <c r="L96" s="258" t="str">
        <f aca="false">VLOOKUP(A96,グループ情報_ショットガン!$B$16:$G$1048576,6,FALSE())</f>
        <v>0</v>
      </c>
    </row>
    <row r="97" customFormat="false" ht="14.25" hidden="false" customHeight="false" outlineLevel="0" collapsed="false">
      <c r="A97" s="260" t="n">
        <v>96</v>
      </c>
      <c r="B97" s="172" t="s">
        <v>192</v>
      </c>
      <c r="C97" s="259" t="str">
        <f aca="false">VLOOKUP(A97,検体情報_ショットガン!$A$13:$O$1048576,3,FALSE())</f>
        <v>0</v>
      </c>
      <c r="D97" s="259" t="str">
        <f aca="false">VLOOKUP(A97,検体情報_ショットガン!$A$13:$P$1048576,9,FALSE())</f>
        <v>0</v>
      </c>
      <c r="E97" s="259" t="str">
        <f aca="false">VLOOKUP(A97,検体情報_ショットガン!$A$13:$O$1048576,10,FALSE())</f>
        <v>0</v>
      </c>
      <c r="F97" s="259" t="str">
        <f aca="false">VLOOKUP(A97,検体情報_ショットガン!$A$13:$P$1048576,11,FALSE())</f>
        <v>0</v>
      </c>
      <c r="G97" s="258" t="str">
        <f aca="false">VLOOKUP(A97,検体情報_ショットガン!$A$13:$P$1048576,12,FALSE())</f>
        <v>0</v>
      </c>
      <c r="H97" s="258" t="str">
        <f aca="false">VLOOKUP(A97,検体情報_ショットガン!$A$13:$P$1048576,13,FALSE())</f>
        <v>0</v>
      </c>
      <c r="I97" s="258" t="str">
        <f aca="false">VLOOKUP(A97,グループ情報_ショットガン!$B$16:$G$1048576,3,FALSE())</f>
        <v>0</v>
      </c>
      <c r="J97" s="258" t="str">
        <f aca="false">VLOOKUP(A97,グループ情報_ショットガン!$B$16:$G$1048576,4,FALSE())</f>
        <v>0</v>
      </c>
      <c r="K97" s="258" t="str">
        <f aca="false">VLOOKUP(A97,グループ情報_ショットガン!$B$16:$G$1048576,5,FALSE())</f>
        <v>0</v>
      </c>
      <c r="L97" s="258" t="str">
        <f aca="false">VLOOKUP(A97,グループ情報_ショットガン!$B$16:$G$1048576,6,FALSE())</f>
        <v>0</v>
      </c>
    </row>
  </sheetData>
  <dataValidations count="384">
    <dataValidation allowBlank="false" error="サンプル名称は15文字以内および半角英数字（  +, (), _ ）で入力してください" errorStyle="stop" operator="between" showDropDown="false" showErrorMessage="true" showInputMessage="true" sqref="C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2)&gt;15,COUNTIF(C2,"*%*"),COUNTIF(C2,"*-*"),COUNTIF(C2,"*/*"),COUNTIF(C2,"*&amp;*"),COUNTIF(C2,"*#*")))</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2)&gt;15,COUNTIF(C2,"*%*"),COUNTIF(C2,"*-*"),COUNTIF(C2,"*/*"),COUNTIF(C2,"*&amp;*"),COUNTIF(C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5-08-27T07:50:08Z</dcterms:modified>
  <cp:revision>0</cp:revision>
  <dc:subject/>
  <dc:title>16S rRNA解析／ショットガンメタゲノム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53DDAD85D96634392338B4C87033382</vt:lpwstr>
  </property>
  <property fmtid="{D5CDD505-2E9C-101B-9397-08002B2CF9AE}" pid="3" name="MediaServiceImageTags">
    <vt:lpwstr/>
  </property>
</Properties>
</file>